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Ind 1 y 4 PROMOSAS" sheetId="1" state="visible" r:id="rId2"/>
    <sheet name="Calificación" sheetId="2" state="visible" r:id="rId3"/>
    <sheet name="Cobertura AP EPS" sheetId="3" state="visible" r:id="rId4"/>
    <sheet name="CONTINUIDAD" sheetId="4" state="visible" r:id="rId5"/>
    <sheet name="MICROMEDICION" sheetId="5" state="visible" r:id="rId6"/>
    <sheet name="Atencion Reclamos" sheetId="6" state="visible" r:id="rId7"/>
    <sheet name="Población" sheetId="7" state="visible" r:id="rId8"/>
    <sheet name="Hoja1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0">
  <si>
    <t xml:space="preserve">Indicador PROMOSAS No.1 Proveedores de Servicio EPS alcanzan recuperación de Costos (Relación Ingreso Total/Costo Operativo Mayor o Igual a 1)</t>
  </si>
  <si>
    <t xml:space="preserve">Prestador de Servicios APS</t>
  </si>
  <si>
    <t xml:space="preserve">Ingreso</t>
  </si>
  <si>
    <t xml:space="preserve">Costo</t>
  </si>
  <si>
    <t xml:space="preserve">I/C</t>
  </si>
  <si>
    <t xml:space="preserve">Aguas de Puerto Cortés</t>
  </si>
  <si>
    <t xml:space="preserve">Aguas de Choloma</t>
  </si>
  <si>
    <t xml:space="preserve">Aguas de Siguatepeque (inicio nov 2008)</t>
  </si>
  <si>
    <t xml:space="preserve">Aguas de Comayagua (inicio octubre 2009)</t>
  </si>
  <si>
    <t xml:space="preserve"> </t>
  </si>
  <si>
    <t xml:space="preserve">Aguas de La Lima (inicio abril 2011)</t>
  </si>
  <si>
    <t xml:space="preserve">Aguas de Danli (inicio Sept 2011)</t>
  </si>
  <si>
    <t xml:space="preserve">Aguas del Valle  Villanueva,San Manuel y Pimienta Inicio sep 2013</t>
  </si>
  <si>
    <t xml:space="preserve">Aguas de Teupasenti</t>
  </si>
  <si>
    <t xml:space="preserve">Aguas de Tutule</t>
  </si>
  <si>
    <t xml:space="preserve">Aguas del Valle Villanueva</t>
  </si>
  <si>
    <t xml:space="preserve">Indicador PROMOSAS No.4  Almenos 5 de los proveedores de servicios públicos SAS alcanzan un aumento de los ingresos de por lo menos 20% por unidad volumetrica del agua producida</t>
  </si>
  <si>
    <t xml:space="preserve">Ingreso por Agua Potable (Lps)</t>
  </si>
  <si>
    <t xml:space="preserve">Producción Anual M3</t>
  </si>
  <si>
    <t xml:space="preserve">Lps/M3</t>
  </si>
  <si>
    <t xml:space="preserve">Indicador PROMOSAS No.2 Al menos 5 de los EPS incrementan su Rating en una categoría según el ERSAPS</t>
  </si>
  <si>
    <t xml:space="preserve">Evolución de la Calificación </t>
  </si>
  <si>
    <t xml:space="preserve">Prestador</t>
  </si>
  <si>
    <t xml:space="preserve">A</t>
  </si>
  <si>
    <t xml:space="preserve">B</t>
  </si>
  <si>
    <t xml:space="preserve">Aguas de Siguatepeque</t>
  </si>
  <si>
    <t xml:space="preserve">D</t>
  </si>
  <si>
    <t xml:space="preserve">Servicio Aguas de Comayagua</t>
  </si>
  <si>
    <t xml:space="preserve">C</t>
  </si>
  <si>
    <t xml:space="preserve">Aguas de La Lima</t>
  </si>
  <si>
    <t xml:space="preserve">Aguas de Danli</t>
  </si>
  <si>
    <t xml:space="preserve">Aguas del Valle</t>
  </si>
  <si>
    <t xml:space="preserve">Aguas deTutule</t>
  </si>
  <si>
    <t xml:space="preserve">CONTINUIDAD (HORAS PROMEDIO AL DIA DEL SERVICIO)</t>
  </si>
  <si>
    <t xml:space="preserve">Aguas de Choluteca</t>
  </si>
  <si>
    <t xml:space="preserve">SANAA La Ceiba</t>
  </si>
  <si>
    <t xml:space="preserve">Potrerillos UMASPOT</t>
  </si>
  <si>
    <t xml:space="preserve">Pimienta Aguas del Valle</t>
  </si>
  <si>
    <t xml:space="preserve">San Manuel Aguas del Valle</t>
  </si>
  <si>
    <t xml:space="preserve">COBERTURA DE MICROMEDICION</t>
  </si>
  <si>
    <t xml:space="preserve">Prestador de Servicios</t>
  </si>
  <si>
    <t xml:space="preserve">Atención de Reclamos por Facturación (%)</t>
  </si>
  <si>
    <t xml:space="preserve">Atención de Reclamos por Servicio (%)</t>
  </si>
  <si>
    <t xml:space="preserve">Aguas del Valle </t>
  </si>
  <si>
    <t xml:space="preserve">ND</t>
  </si>
  <si>
    <t xml:space="preserve">PROYECCION</t>
  </si>
  <si>
    <t xml:space="preserve">POBLACION URBANA (Habitantes)</t>
  </si>
  <si>
    <t xml:space="preserve">Censo Proy</t>
  </si>
  <si>
    <t xml:space="preserve">Ciudad</t>
  </si>
  <si>
    <t xml:space="preserve">Choloma</t>
  </si>
  <si>
    <t xml:space="preserve">Comayagua</t>
  </si>
  <si>
    <t xml:space="preserve">Puerto Cortés</t>
  </si>
  <si>
    <t xml:space="preserve">Siguatepeque</t>
  </si>
  <si>
    <t xml:space="preserve">Danli</t>
  </si>
  <si>
    <t xml:space="preserve">La Lima</t>
  </si>
  <si>
    <t xml:space="preserve">Villanueva</t>
  </si>
  <si>
    <t xml:space="preserve">Pimienta</t>
  </si>
  <si>
    <t xml:space="preserve">San Manuel</t>
  </si>
  <si>
    <t xml:space="preserve">Teupasenti</t>
  </si>
  <si>
    <t xml:space="preserve">San Pedro Tutule</t>
  </si>
  <si>
    <t xml:space="preserve">La tabla anterior se rectifico 2008 a 2015 con las PROYECCIONES DEL INE DESPUES DEL Censo 2013</t>
  </si>
  <si>
    <t xml:space="preserve">NUMERO DE  VIVIENDAS URBANAS TOTALES</t>
  </si>
  <si>
    <t xml:space="preserve">EPS</t>
  </si>
  <si>
    <t xml:space="preserve">NUMERO DE  CONEXIONES AGUA POTABLE</t>
  </si>
  <si>
    <t xml:space="preserve">Aguas del Valle Pimienta</t>
  </si>
  <si>
    <t xml:space="preserve">Aguas del Valle San Manuel</t>
  </si>
  <si>
    <t xml:space="preserve">COBERTURA DE AGUA POTABLE de EPS (%) </t>
  </si>
  <si>
    <t xml:space="preserve">ASVI Villanueva</t>
  </si>
  <si>
    <t xml:space="preserve">Pimienta Municipalida</t>
  </si>
  <si>
    <t xml:space="preserve">San Manuel Municipa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L. &quot;* #,##0.00_ ;_ &quot;L. &quot;* \-#,##0.00_ ;_ &quot;L. &quot;* \-??_ ;_ @_ "/>
    <numFmt numFmtId="166" formatCode="#,##0.00"/>
    <numFmt numFmtId="167" formatCode="0.00"/>
    <numFmt numFmtId="168" formatCode="#,##0"/>
    <numFmt numFmtId="169" formatCode="0%"/>
    <numFmt numFmtId="170" formatCode="_-* #,##0.00_-;\-* #,##0.00_-;_-* \-??_-;_-@_-"/>
    <numFmt numFmtId="171" formatCode="#,##0_ ;\-#,##0\ "/>
    <numFmt numFmtId="172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6"/>
      <color rgb="FF000000"/>
      <name val="Arial"/>
      <family val="0"/>
    </font>
    <font>
      <b val="true"/>
      <sz val="16"/>
      <color rgb="FF000000"/>
      <name val="Calibri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5EE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3D69B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B3A2C7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800000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DB843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CDDD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E6E0EC"/>
      <rgbColor rgb="FFDBEEF4"/>
      <rgbColor rgb="FF660066"/>
      <rgbColor rgb="FFFF8080"/>
      <rgbColor rgb="FF0066CC"/>
      <rgbColor rgb="FFD9D9D9"/>
      <rgbColor rgb="FF000080"/>
      <rgbColor rgb="FFFF00FF"/>
      <rgbColor rgb="FFC3D69B"/>
      <rgbColor rgb="FF00FFFF"/>
      <rgbColor rgb="FF800080"/>
      <rgbColor rgb="FF800000"/>
      <rgbColor rgb="FF008080"/>
      <rgbColor rgb="FF0000FF"/>
      <rgbColor rgb="FF00CCFF"/>
      <rgbColor rgb="FFE5EEFF"/>
      <rgbColor rgb="FFDDD9C3"/>
      <rgbColor rgb="FFFCD5B5"/>
      <rgbColor rgb="FF99CCFF"/>
      <rgbColor rgb="FFDB843D"/>
      <rgbColor rgb="FFCC99FF"/>
      <rgbColor rgb="FFFFCC99"/>
      <rgbColor rgb="FFA3C4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E46C0A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64557686802"/>
          <c:y val="0.00480559196155526"/>
          <c:w val="0.795125966218151"/>
          <c:h val="0.82121013543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icación!$B$7:$B$15</c:f>
              <c:strCache>
                <c:ptCount val="9"/>
                <c:pt idx="0">
                  <c:v>Aguas de Puerto Cortés</c:v>
                </c:pt>
                <c:pt idx="1">
                  <c:v>Aguas de Choloma</c:v>
                </c:pt>
                <c:pt idx="2">
                  <c:v>Aguas de Siguatepeque</c:v>
                </c:pt>
                <c:pt idx="3">
                  <c:v>Servicio Aguas de Comayagua</c:v>
                </c:pt>
                <c:pt idx="4">
                  <c:v>Aguas de La Lima</c:v>
                </c:pt>
                <c:pt idx="5">
                  <c:v>Aguas de Danli</c:v>
                </c:pt>
                <c:pt idx="6">
                  <c:v>Aguas del Valle</c:v>
                </c:pt>
                <c:pt idx="7">
                  <c:v>Aguas de Teupasenti</c:v>
                </c:pt>
                <c:pt idx="8">
                  <c:v>Aguas deTutule</c:v>
                </c:pt>
              </c:strCache>
            </c:strRef>
          </c:cat>
          <c:val>
            <c:numRef>
              <c:f>[1]Calificación!$C$8:$C$13</c:f>
              <c:numCache>
                <c:formatCode>General</c:formatCode>
                <c:ptCount val="6"/>
                <c:pt idx="0">
                  <c:v>0.85</c:v>
                </c:pt>
                <c:pt idx="1">
                  <c:v>0.6</c:v>
                </c:pt>
                <c:pt idx="2">
                  <c:v>0.18</c:v>
                </c:pt>
                <c:pt idx="3">
                  <c:v>0.21</c:v>
                </c:pt>
                <c:pt idx="4">
                  <c:v>0.09</c:v>
                </c:pt>
                <c:pt idx="5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icación!$B$7:$B$15</c:f>
              <c:strCache>
                <c:ptCount val="9"/>
                <c:pt idx="0">
                  <c:v>Aguas de Puerto Cortés</c:v>
                </c:pt>
                <c:pt idx="1">
                  <c:v>Aguas de Choloma</c:v>
                </c:pt>
                <c:pt idx="2">
                  <c:v>Aguas de Siguatepeque</c:v>
                </c:pt>
                <c:pt idx="3">
                  <c:v>Servicio Aguas de Comayagua</c:v>
                </c:pt>
                <c:pt idx="4">
                  <c:v>Aguas de La Lima</c:v>
                </c:pt>
                <c:pt idx="5">
                  <c:v>Aguas de Danli</c:v>
                </c:pt>
                <c:pt idx="6">
                  <c:v>Aguas del Valle</c:v>
                </c:pt>
                <c:pt idx="7">
                  <c:v>Aguas de Teupasenti</c:v>
                </c:pt>
                <c:pt idx="8">
                  <c:v>Aguas deTutule</c:v>
                </c:pt>
              </c:strCache>
            </c:strRef>
          </c:cat>
          <c:val>
            <c:numRef>
              <c:f>[1]Calificación!$D$8:$D$13</c:f>
              <c:numCache>
                <c:formatCode>General</c:formatCode>
                <c:ptCount val="6"/>
                <c:pt idx="0">
                  <c:v>0.85</c:v>
                </c:pt>
                <c:pt idx="1">
                  <c:v>0.71</c:v>
                </c:pt>
                <c:pt idx="2">
                  <c:v>0.7</c:v>
                </c:pt>
                <c:pt idx="3">
                  <c:v>0.52</c:v>
                </c:pt>
                <c:pt idx="4">
                  <c:v>0.49</c:v>
                </c:pt>
                <c:pt idx="5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9a54e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icación!$B$7:$B$15</c:f>
              <c:strCache>
                <c:ptCount val="9"/>
                <c:pt idx="0">
                  <c:v>Aguas de Puerto Cortés</c:v>
                </c:pt>
                <c:pt idx="1">
                  <c:v>Aguas de Choloma</c:v>
                </c:pt>
                <c:pt idx="2">
                  <c:v>Aguas de Siguatepeque</c:v>
                </c:pt>
                <c:pt idx="3">
                  <c:v>Servicio Aguas de Comayagua</c:v>
                </c:pt>
                <c:pt idx="4">
                  <c:v>Aguas de La Lima</c:v>
                </c:pt>
                <c:pt idx="5">
                  <c:v>Aguas de Danli</c:v>
                </c:pt>
                <c:pt idx="6">
                  <c:v>Aguas del Valle</c:v>
                </c:pt>
                <c:pt idx="7">
                  <c:v>Aguas de Teupasenti</c:v>
                </c:pt>
                <c:pt idx="8">
                  <c:v>Aguas deTutule</c:v>
                </c:pt>
              </c:strCache>
            </c:strRef>
          </c:cat>
          <c:val>
            <c:numRef>
              <c:f>[1]Calificación!$E$8:$E$13</c:f>
              <c:numCache>
                <c:formatCode>General</c:formatCode>
                <c:ptCount val="6"/>
                <c:pt idx="0">
                  <c:v>0.94</c:v>
                </c:pt>
                <c:pt idx="1">
                  <c:v>0.81</c:v>
                </c:pt>
                <c:pt idx="2">
                  <c:v>0.85</c:v>
                </c:pt>
                <c:pt idx="3">
                  <c:v>0.82</c:v>
                </c:pt>
                <c:pt idx="4">
                  <c:v>0.55</c:v>
                </c:pt>
                <c:pt idx="5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Calificación!$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icación!$B$7:$B$15</c:f>
              <c:strCache>
                <c:ptCount val="9"/>
                <c:pt idx="0">
                  <c:v>Aguas de Puerto Cortés</c:v>
                </c:pt>
                <c:pt idx="1">
                  <c:v>Aguas de Choloma</c:v>
                </c:pt>
                <c:pt idx="2">
                  <c:v>Aguas de Siguatepeque</c:v>
                </c:pt>
                <c:pt idx="3">
                  <c:v>Servicio Aguas de Comayagua</c:v>
                </c:pt>
                <c:pt idx="4">
                  <c:v>Aguas de La Lima</c:v>
                </c:pt>
                <c:pt idx="5">
                  <c:v>Aguas de Danli</c:v>
                </c:pt>
                <c:pt idx="6">
                  <c:v>Aguas del Valle</c:v>
                </c:pt>
                <c:pt idx="7">
                  <c:v>Aguas de Teupasenti</c:v>
                </c:pt>
                <c:pt idx="8">
                  <c:v>Aguas deTutule</c:v>
                </c:pt>
              </c:strCache>
            </c:strRef>
          </c:cat>
          <c:val>
            <c:numRef>
              <c:f>Calificación!$F$7:$F$15</c:f>
              <c:numCache>
                <c:formatCode>General</c:formatCode>
                <c:ptCount val="9"/>
                <c:pt idx="0">
                  <c:v>0.94</c:v>
                </c:pt>
                <c:pt idx="1">
                  <c:v>0.81</c:v>
                </c:pt>
                <c:pt idx="2">
                  <c:v>0.85</c:v>
                </c:pt>
                <c:pt idx="3">
                  <c:v>0.85</c:v>
                </c:pt>
                <c:pt idx="4">
                  <c:v>0.7</c:v>
                </c:pt>
                <c:pt idx="5">
                  <c:v>0.82</c:v>
                </c:pt>
                <c:pt idx="6">
                  <c:v>0.57</c:v>
                </c:pt>
                <c:pt idx="7">
                  <c:v>0.25</c:v>
                </c:pt>
                <c:pt idx="8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Calificación!$G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icación!$B$7:$B$15</c:f>
              <c:strCache>
                <c:ptCount val="9"/>
                <c:pt idx="0">
                  <c:v>Aguas de Puerto Cortés</c:v>
                </c:pt>
                <c:pt idx="1">
                  <c:v>Aguas de Choloma</c:v>
                </c:pt>
                <c:pt idx="2">
                  <c:v>Aguas de Siguatepeque</c:v>
                </c:pt>
                <c:pt idx="3">
                  <c:v>Servicio Aguas de Comayagua</c:v>
                </c:pt>
                <c:pt idx="4">
                  <c:v>Aguas de La Lima</c:v>
                </c:pt>
                <c:pt idx="5">
                  <c:v>Aguas de Danli</c:v>
                </c:pt>
                <c:pt idx="6">
                  <c:v>Aguas del Valle</c:v>
                </c:pt>
                <c:pt idx="7">
                  <c:v>Aguas de Teupasenti</c:v>
                </c:pt>
                <c:pt idx="8">
                  <c:v>Aguas deTutule</c:v>
                </c:pt>
              </c:strCache>
            </c:strRef>
          </c:cat>
          <c:val>
            <c:numRef>
              <c:f>Calificación!$G$7:$G$15</c:f>
              <c:numCache>
                <c:formatCode>General</c:formatCode>
                <c:ptCount val="9"/>
                <c:pt idx="0">
                  <c:v>0.97</c:v>
                </c:pt>
                <c:pt idx="1">
                  <c:v>0.81</c:v>
                </c:pt>
                <c:pt idx="2">
                  <c:v>0.91</c:v>
                </c:pt>
                <c:pt idx="3">
                  <c:v>0.88</c:v>
                </c:pt>
                <c:pt idx="4">
                  <c:v>0.73</c:v>
                </c:pt>
                <c:pt idx="5">
                  <c:v>0.88</c:v>
                </c:pt>
                <c:pt idx="6">
                  <c:v>0.61</c:v>
                </c:pt>
                <c:pt idx="7">
                  <c:v>0.64</c:v>
                </c:pt>
                <c:pt idx="8">
                  <c:v>0.46</c:v>
                </c:pt>
              </c:numCache>
            </c:numRef>
          </c:val>
        </c:ser>
        <c:ser>
          <c:idx val="5"/>
          <c:order val="5"/>
          <c:tx>
            <c:strRef>
              <c:f>Calificación!$H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icación!$B$7:$B$15</c:f>
              <c:strCache>
                <c:ptCount val="9"/>
                <c:pt idx="0">
                  <c:v>Aguas de Puerto Cortés</c:v>
                </c:pt>
                <c:pt idx="1">
                  <c:v>Aguas de Choloma</c:v>
                </c:pt>
                <c:pt idx="2">
                  <c:v>Aguas de Siguatepeque</c:v>
                </c:pt>
                <c:pt idx="3">
                  <c:v>Servicio Aguas de Comayagua</c:v>
                </c:pt>
                <c:pt idx="4">
                  <c:v>Aguas de La Lima</c:v>
                </c:pt>
                <c:pt idx="5">
                  <c:v>Aguas de Danli</c:v>
                </c:pt>
                <c:pt idx="6">
                  <c:v>Aguas del Valle</c:v>
                </c:pt>
                <c:pt idx="7">
                  <c:v>Aguas de Teupasenti</c:v>
                </c:pt>
                <c:pt idx="8">
                  <c:v>Aguas deTutule</c:v>
                </c:pt>
              </c:strCache>
            </c:strRef>
          </c:cat>
          <c:val>
            <c:numRef>
              <c:f>Calificación!$H$7:$H$15</c:f>
              <c:numCache>
                <c:formatCode>General</c:formatCode>
                <c:ptCount val="9"/>
                <c:pt idx="0">
                  <c:v>0.98</c:v>
                </c:pt>
                <c:pt idx="1">
                  <c:v>0.81</c:v>
                </c:pt>
                <c:pt idx="2">
                  <c:v>0.92</c:v>
                </c:pt>
                <c:pt idx="3">
                  <c:v>0.89</c:v>
                </c:pt>
                <c:pt idx="4">
                  <c:v>0.73</c:v>
                </c:pt>
                <c:pt idx="5">
                  <c:v>0.9</c:v>
                </c:pt>
                <c:pt idx="6">
                  <c:v>0.65</c:v>
                </c:pt>
                <c:pt idx="7">
                  <c:v>0.68</c:v>
                </c:pt>
                <c:pt idx="8">
                  <c:v>0.5</c:v>
                </c:pt>
              </c:numCache>
            </c:numRef>
          </c:val>
        </c:ser>
        <c:gapWidth val="150"/>
        <c:overlap val="0"/>
        <c:axId val="97923449"/>
        <c:axId val="63735022"/>
      </c:barChart>
      <c:catAx>
        <c:axId val="9792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5022"/>
        <c:crossesAt val="0"/>
        <c:auto val="1"/>
        <c:lblAlgn val="ctr"/>
        <c:lblOffset val="100"/>
        <c:noMultiLvlLbl val="0"/>
      </c:catAx>
      <c:valAx>
        <c:axId val="637350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3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104780990553"/>
          <c:y val="0.231979030144168"/>
          <c:w val="0.0378614371600344"/>
          <c:h val="0.350589777195282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87195824989"/>
          <c:y val="0.0246592317224288"/>
          <c:w val="0.640330117118757"/>
          <c:h val="0.901982651796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23</c:f>
              <c:strCache>
                <c:ptCount val="1"/>
                <c:pt idx="0">
                  <c:v>Puerto Cort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3:$J$23</c:f>
              <c:numCache>
                <c:formatCode>General</c:formatCode>
                <c:ptCount val="8"/>
                <c:pt idx="0">
                  <c:v>14918.6984662303</c:v>
                </c:pt>
                <c:pt idx="1">
                  <c:v>15128.843002955</c:v>
                </c:pt>
                <c:pt idx="2">
                  <c:v>15338.9875396798</c:v>
                </c:pt>
                <c:pt idx="3">
                  <c:v>15549.1320764045</c:v>
                </c:pt>
                <c:pt idx="4">
                  <c:v>15759.2766131293</c:v>
                </c:pt>
                <c:pt idx="5">
                  <c:v>15966.3422576109</c:v>
                </c:pt>
                <c:pt idx="6">
                  <c:v>16185.7234710649</c:v>
                </c:pt>
                <c:pt idx="7">
                  <c:v>16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blación!$B$22</c:f>
              <c:strCache>
                <c:ptCount val="1"/>
                <c:pt idx="0">
                  <c:v>Comayagu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2:$J$22</c:f>
              <c:numCache>
                <c:formatCode>General</c:formatCode>
                <c:ptCount val="8"/>
                <c:pt idx="0">
                  <c:v>13898.8961234539</c:v>
                </c:pt>
                <c:pt idx="1">
                  <c:v>14236.6414955664</c:v>
                </c:pt>
                <c:pt idx="2">
                  <c:v>14698</c:v>
                </c:pt>
                <c:pt idx="3">
                  <c:v>14912.1322397915</c:v>
                </c:pt>
                <c:pt idx="4">
                  <c:v>15249.877611904</c:v>
                </c:pt>
                <c:pt idx="5">
                  <c:v>15587.1966089247</c:v>
                </c:pt>
                <c:pt idx="6">
                  <c:v>15926.2211063126</c:v>
                </c:pt>
                <c:pt idx="7">
                  <c:v>16262.68735314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oblación!$B$24</c:f>
              <c:strCache>
                <c:ptCount val="1"/>
                <c:pt idx="0">
                  <c:v>Siguatepequ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4:$J$24</c:f>
              <c:numCache>
                <c:formatCode>General</c:formatCode>
                <c:ptCount val="8"/>
                <c:pt idx="0">
                  <c:v>9830.79395704663</c:v>
                </c:pt>
                <c:pt idx="1">
                  <c:v>10069.0237047046</c:v>
                </c:pt>
                <c:pt idx="2">
                  <c:v>10141</c:v>
                </c:pt>
                <c:pt idx="3">
                  <c:v>10121</c:v>
                </c:pt>
                <c:pt idx="4">
                  <c:v>11537</c:v>
                </c:pt>
                <c:pt idx="5">
                  <c:v>11529</c:v>
                </c:pt>
                <c:pt idx="6">
                  <c:v>11537</c:v>
                </c:pt>
                <c:pt idx="7">
                  <c:v>11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oblación!$B$27</c:f>
              <c:strCache>
                <c:ptCount val="1"/>
                <c:pt idx="0">
                  <c:v>Villanue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7:$J$27</c:f>
              <c:numCache>
                <c:formatCode>General</c:formatCode>
                <c:ptCount val="8"/>
                <c:pt idx="0">
                  <c:v>16658.634217293</c:v>
                </c:pt>
                <c:pt idx="1">
                  <c:v>18026.6277750595</c:v>
                </c:pt>
                <c:pt idx="2">
                  <c:v>19394.6213328261</c:v>
                </c:pt>
                <c:pt idx="3">
                  <c:v>20762.6148905927</c:v>
                </c:pt>
                <c:pt idx="4">
                  <c:v>22130.6084483593</c:v>
                </c:pt>
                <c:pt idx="5">
                  <c:v>23505.4521410872</c:v>
                </c:pt>
                <c:pt idx="6">
                  <c:v>24852.8952939698</c:v>
                </c:pt>
                <c:pt idx="7">
                  <c:v>26241.4392566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oblación!$B$25</c:f>
              <c:strCache>
                <c:ptCount val="1"/>
                <c:pt idx="0">
                  <c:v>Danl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5:$J$25</c:f>
              <c:numCache>
                <c:formatCode>General</c:formatCode>
                <c:ptCount val="8"/>
                <c:pt idx="0">
                  <c:v>12614.68528647</c:v>
                </c:pt>
                <c:pt idx="1">
                  <c:v>13022.3902130383</c:v>
                </c:pt>
                <c:pt idx="2">
                  <c:v>13430.0951396065</c:v>
                </c:pt>
                <c:pt idx="3">
                  <c:v>13837.8000661747</c:v>
                </c:pt>
                <c:pt idx="4">
                  <c:v>14245.5049927429</c:v>
                </c:pt>
                <c:pt idx="5">
                  <c:v>14652.793917822</c:v>
                </c:pt>
                <c:pt idx="6">
                  <c:v>13476.2</c:v>
                </c:pt>
                <c:pt idx="7">
                  <c:v>13673.89213352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oblación!$B$26</c:f>
              <c:strCache>
                <c:ptCount val="1"/>
                <c:pt idx="0">
                  <c:v>La Li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6:$J$26</c:f>
              <c:numCache>
                <c:formatCode>General</c:formatCode>
                <c:ptCount val="8"/>
                <c:pt idx="0">
                  <c:v>11697.1953430108</c:v>
                </c:pt>
                <c:pt idx="1">
                  <c:v>11763.7794947813</c:v>
                </c:pt>
                <c:pt idx="2">
                  <c:v>11830.3636465519</c:v>
                </c:pt>
                <c:pt idx="3">
                  <c:v>11896.9477983224</c:v>
                </c:pt>
                <c:pt idx="4">
                  <c:v>11963.531950093</c:v>
                </c:pt>
                <c:pt idx="5">
                  <c:v>12027.5106430486</c:v>
                </c:pt>
                <c:pt idx="6">
                  <c:v>13032.1199143469</c:v>
                </c:pt>
                <c:pt idx="7">
                  <c:v>12160.67894658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oblación!$B$28</c:f>
              <c:strCache>
                <c:ptCount val="1"/>
                <c:pt idx="0">
                  <c:v>Pimien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8:$J$28</c:f>
              <c:numCache>
                <c:formatCode>General</c:formatCode>
                <c:ptCount val="8"/>
                <c:pt idx="0">
                  <c:v>2490.15283219729</c:v>
                </c:pt>
                <c:pt idx="1">
                  <c:v>2676.15283219729</c:v>
                </c:pt>
                <c:pt idx="2">
                  <c:v>2862.15283219729</c:v>
                </c:pt>
                <c:pt idx="3">
                  <c:v>3048.15283219729</c:v>
                </c:pt>
                <c:pt idx="4">
                  <c:v>3235</c:v>
                </c:pt>
                <c:pt idx="5">
                  <c:v>3421</c:v>
                </c:pt>
                <c:pt idx="6">
                  <c:v>3421</c:v>
                </c:pt>
                <c:pt idx="7">
                  <c:v>34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oblación!$B$29</c:f>
              <c:strCache>
                <c:ptCount val="1"/>
                <c:pt idx="0">
                  <c:v>San Manu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9:$J$29</c:f>
              <c:numCache>
                <c:formatCode>General</c:formatCode>
                <c:ptCount val="8"/>
                <c:pt idx="0">
                  <c:v>6550.36477750638</c:v>
                </c:pt>
                <c:pt idx="1">
                  <c:v>7561.05742972758</c:v>
                </c:pt>
                <c:pt idx="2">
                  <c:v>8571.75008194875</c:v>
                </c:pt>
                <c:pt idx="3">
                  <c:v>9582.44273416993</c:v>
                </c:pt>
                <c:pt idx="4">
                  <c:v>10593.1353863911</c:v>
                </c:pt>
                <c:pt idx="5">
                  <c:v>1650</c:v>
                </c:pt>
                <c:pt idx="6">
                  <c:v>1900</c:v>
                </c:pt>
                <c:pt idx="7">
                  <c:v>1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oblación!$B$21</c:f>
              <c:strCache>
                <c:ptCount val="1"/>
                <c:pt idx="0">
                  <c:v>Cholom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1:$J$21</c:f>
              <c:numCache>
                <c:formatCode>General</c:formatCode>
                <c:ptCount val="8"/>
                <c:pt idx="0">
                  <c:v>23957.7183101156</c:v>
                </c:pt>
                <c:pt idx="1">
                  <c:v>25717.1585723391</c:v>
                </c:pt>
                <c:pt idx="2">
                  <c:v>25762</c:v>
                </c:pt>
                <c:pt idx="3">
                  <c:v>30339.1969407266</c:v>
                </c:pt>
                <c:pt idx="4">
                  <c:v>31481</c:v>
                </c:pt>
                <c:pt idx="5">
                  <c:v>33929</c:v>
                </c:pt>
                <c:pt idx="6">
                  <c:v>34870</c:v>
                </c:pt>
                <c:pt idx="7">
                  <c:v>34870</c:v>
                </c:pt>
              </c:numCache>
            </c:numRef>
          </c:yVal>
          <c:smooth val="0"/>
        </c:ser>
        <c:axId val="74081452"/>
        <c:axId val="11910642"/>
      </c:scatterChart>
      <c:valAx>
        <c:axId val="74081452"/>
        <c:scaling>
          <c:orientation val="minMax"/>
          <c:max val="2014"/>
          <c:min val="200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28788154621033"/>
              <c:y val="0.896034696406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0642"/>
        <c:crossesAt val="0"/>
        <c:crossBetween val="midCat"/>
      </c:valAx>
      <c:valAx>
        <c:axId val="11910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
</a:t>
                </a:r>
              </a:p>
            </c:rich>
          </c:tx>
          <c:layout>
            <c:manualLayout>
              <c:xMode val="edge"/>
              <c:yMode val="edge"/>
              <c:x val="0.0200254869834335"/>
              <c:y val="0.151672862453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14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69749377996"/>
          <c:y val="0.205204460966543"/>
          <c:w val="0.15625948176467"/>
          <c:h val="0.598884758364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276260879933"/>
          <c:y val="0.0246561764341469"/>
          <c:w val="0.543638965064982"/>
          <c:h val="0.901251393879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42</c:f>
              <c:strCache>
                <c:ptCount val="1"/>
                <c:pt idx="0">
                  <c:v>Aguas de Puerto Corté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H$39</c:f>
              <c:numCache>
                <c:formatCode>General</c:formatCod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Población!$C$42:$H$42</c:f>
              <c:numCache>
                <c:formatCode>General</c:formatCode>
                <c:ptCount val="6"/>
                <c:pt idx="0">
                  <c:v>11487</c:v>
                </c:pt>
                <c:pt idx="1">
                  <c:v>12063</c:v>
                </c:pt>
                <c:pt idx="2">
                  <c:v>12570</c:v>
                </c:pt>
                <c:pt idx="3">
                  <c:v>12988</c:v>
                </c:pt>
                <c:pt idx="4">
                  <c:v>13831</c:v>
                </c:pt>
                <c:pt idx="5">
                  <c:v>14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blación!$B$41</c:f>
              <c:strCache>
                <c:ptCount val="1"/>
                <c:pt idx="0">
                  <c:v>Servicio Aguas de Comayagu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J$3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1:$J$41</c:f>
              <c:numCache>
                <c:formatCode>General</c:formatCode>
                <c:ptCount val="8"/>
                <c:pt idx="0">
                  <c:v>12097</c:v>
                </c:pt>
                <c:pt idx="1">
                  <c:v>12268</c:v>
                </c:pt>
                <c:pt idx="2">
                  <c:v>14654</c:v>
                </c:pt>
                <c:pt idx="3">
                  <c:v>14783</c:v>
                </c:pt>
                <c:pt idx="4">
                  <c:v>15175</c:v>
                </c:pt>
                <c:pt idx="5">
                  <c:v>15478</c:v>
                </c:pt>
                <c:pt idx="6">
                  <c:v>15694</c:v>
                </c:pt>
                <c:pt idx="7">
                  <c:v>15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oblación!$B$44</c:f>
              <c:strCache>
                <c:ptCount val="1"/>
                <c:pt idx="0">
                  <c:v>Aguas de Danl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J$3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4:$J$44</c:f>
              <c:numCache>
                <c:formatCode>General</c:formatCode>
                <c:ptCount val="8"/>
                <c:pt idx="0">
                  <c:v>5532</c:v>
                </c:pt>
                <c:pt idx="1">
                  <c:v>5772</c:v>
                </c:pt>
                <c:pt idx="2">
                  <c:v>6012</c:v>
                </c:pt>
                <c:pt idx="3">
                  <c:v>6332</c:v>
                </c:pt>
                <c:pt idx="4">
                  <c:v>6950</c:v>
                </c:pt>
                <c:pt idx="5">
                  <c:v>7098</c:v>
                </c:pt>
                <c:pt idx="6">
                  <c:v>7603</c:v>
                </c:pt>
                <c:pt idx="7">
                  <c:v>7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oblación!$B$45</c:f>
              <c:strCache>
                <c:ptCount val="1"/>
                <c:pt idx="0">
                  <c:v>Aguas de La Li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J$3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5:$J$45</c:f>
              <c:numCache>
                <c:formatCode>General</c:formatCode>
                <c:ptCount val="8"/>
                <c:pt idx="0">
                  <c:v>4256</c:v>
                </c:pt>
                <c:pt idx="1">
                  <c:v>4360</c:v>
                </c:pt>
                <c:pt idx="2">
                  <c:v>4463</c:v>
                </c:pt>
                <c:pt idx="3">
                  <c:v>6272</c:v>
                </c:pt>
                <c:pt idx="4">
                  <c:v>6579</c:v>
                </c:pt>
                <c:pt idx="5">
                  <c:v>8349</c:v>
                </c:pt>
                <c:pt idx="6">
                  <c:v>8806</c:v>
                </c:pt>
                <c:pt idx="7">
                  <c:v>79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oblación!$B$40</c:f>
              <c:strCache>
                <c:ptCount val="1"/>
                <c:pt idx="0">
                  <c:v>Aguas de Cholom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J$3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0:$J$40</c:f>
              <c:numCache>
                <c:formatCode>General</c:formatCode>
                <c:ptCount val="8"/>
                <c:pt idx="0">
                  <c:v>20822</c:v>
                </c:pt>
                <c:pt idx="1">
                  <c:v>21241</c:v>
                </c:pt>
                <c:pt idx="2">
                  <c:v>21586</c:v>
                </c:pt>
                <c:pt idx="3">
                  <c:v>22304</c:v>
                </c:pt>
                <c:pt idx="4">
                  <c:v>22245</c:v>
                </c:pt>
                <c:pt idx="5">
                  <c:v>22289</c:v>
                </c:pt>
                <c:pt idx="6">
                  <c:v>23147</c:v>
                </c:pt>
                <c:pt idx="7">
                  <c:v>240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oblación!$B$43</c:f>
              <c:strCache>
                <c:ptCount val="1"/>
                <c:pt idx="0">
                  <c:v>Aguas de Siguatepe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J$3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3:$J$43</c:f>
              <c:numCache>
                <c:formatCode>General</c:formatCode>
                <c:ptCount val="8"/>
                <c:pt idx="0">
                  <c:v>7249</c:v>
                </c:pt>
                <c:pt idx="1">
                  <c:v>7672</c:v>
                </c:pt>
                <c:pt idx="2">
                  <c:v>8214</c:v>
                </c:pt>
                <c:pt idx="3">
                  <c:v>8357</c:v>
                </c:pt>
                <c:pt idx="4">
                  <c:v>8640</c:v>
                </c:pt>
                <c:pt idx="5">
                  <c:v>8879</c:v>
                </c:pt>
                <c:pt idx="6">
                  <c:v>9502</c:v>
                </c:pt>
                <c:pt idx="7">
                  <c:v>11458</c:v>
                </c:pt>
              </c:numCache>
            </c:numRef>
          </c:yVal>
          <c:smooth val="0"/>
        </c:ser>
        <c:axId val="91352573"/>
        <c:axId val="95338731"/>
      </c:scatterChart>
      <c:valAx>
        <c:axId val="91352573"/>
        <c:scaling>
          <c:orientation val="minMax"/>
          <c:max val="2014"/>
          <c:min val="200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381960176463575"/>
              <c:y val="0.896047577747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8731"/>
        <c:crossesAt val="0"/>
        <c:crossBetween val="midCat"/>
      </c:valAx>
      <c:valAx>
        <c:axId val="9533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AP
</a:t>
                </a:r>
              </a:p>
            </c:rich>
          </c:tx>
          <c:layout>
            <c:manualLayout>
              <c:xMode val="edge"/>
              <c:yMode val="edge"/>
              <c:x val="0.0212233218075593"/>
              <c:y val="0.01548754801139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25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274949326338"/>
          <c:y val="0.246685664725561"/>
          <c:w val="0.313342077023966"/>
          <c:h val="0.611943997026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548574480871"/>
          <c:y val="0.0246561764341469"/>
          <c:w val="0.57488148494358"/>
          <c:h val="0.901251393879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61</c:f>
              <c:strCache>
                <c:ptCount val="1"/>
                <c:pt idx="0">
                  <c:v>Aguas de Cholo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60:$J$6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61:$J$61</c:f>
              <c:numCache>
                <c:formatCode>General</c:formatCode>
                <c:ptCount val="8"/>
                <c:pt idx="0">
                  <c:v>0.869114484546234</c:v>
                </c:pt>
                <c:pt idx="1">
                  <c:v>0.825946612268683</c:v>
                </c:pt>
                <c:pt idx="2">
                  <c:v>0.837900784100613</c:v>
                </c:pt>
                <c:pt idx="3">
                  <c:v>0.735154593695249</c:v>
                </c:pt>
                <c:pt idx="4">
                  <c:v>0.706616689431721</c:v>
                </c:pt>
                <c:pt idx="5">
                  <c:v>0.656930649297062</c:v>
                </c:pt>
                <c:pt idx="6">
                  <c:v>0.663808431316318</c:v>
                </c:pt>
                <c:pt idx="7">
                  <c:v>0.690392887869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blación!$B$62</c:f>
              <c:strCache>
                <c:ptCount val="1"/>
                <c:pt idx="0">
                  <c:v>Servicio Aguas de Comayagu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60:$J$6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62:$J$62</c:f>
              <c:numCache>
                <c:formatCode>General</c:formatCode>
                <c:ptCount val="8"/>
                <c:pt idx="0">
                  <c:v>0.870356889680379</c:v>
                </c:pt>
                <c:pt idx="1">
                  <c:v>0.861720090642201</c:v>
                </c:pt>
                <c:pt idx="2">
                  <c:v>0.997006395427949</c:v>
                </c:pt>
                <c:pt idx="3">
                  <c:v>0.991340457708195</c:v>
                </c:pt>
                <c:pt idx="4">
                  <c:v>0.995089953256705</c:v>
                </c:pt>
                <c:pt idx="5">
                  <c:v>0.992994467724735</c:v>
                </c:pt>
                <c:pt idx="6">
                  <c:v>0.985418944973675</c:v>
                </c:pt>
                <c:pt idx="7">
                  <c:v>0.965031157471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oblación!$B$63</c:f>
              <c:strCache>
                <c:ptCount val="1"/>
                <c:pt idx="0">
                  <c:v>Aguas de Puerto Corté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60:$J$6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63:$J$63</c:f>
              <c:numCache>
                <c:formatCode>General</c:formatCode>
                <c:ptCount val="8"/>
                <c:pt idx="0">
                  <c:v>0.76997333420216</c:v>
                </c:pt>
                <c:pt idx="1">
                  <c:v>0.79735112576975</c:v>
                </c:pt>
                <c:pt idx="2">
                  <c:v>0.819480423168949</c:v>
                </c:pt>
                <c:pt idx="3">
                  <c:v>0.835287779162222</c:v>
                </c:pt>
                <c:pt idx="4">
                  <c:v>0.877641806761436</c:v>
                </c:pt>
                <c:pt idx="5">
                  <c:v>0.9173046502256</c:v>
                </c:pt>
                <c:pt idx="6">
                  <c:v>0.970855583199096</c:v>
                </c:pt>
                <c:pt idx="7">
                  <c:v>0.9954761904761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oblación!$B$64</c:f>
              <c:strCache>
                <c:ptCount val="1"/>
                <c:pt idx="0">
                  <c:v>Aguas de Siguatepe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60:$H$60</c:f>
              <c:numCache>
                <c:formatCode>General</c:formatCod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Población!$C$64:$H$64</c:f>
              <c:numCache>
                <c:formatCode>General</c:formatCode>
                <c:ptCount val="6"/>
                <c:pt idx="0">
                  <c:v>0.769682302035511</c:v>
                </c:pt>
                <c:pt idx="1">
                  <c:v>0.798007402937044</c:v>
                </c:pt>
                <c:pt idx="2">
                  <c:v>0.837551624164251</c:v>
                </c:pt>
                <c:pt idx="3">
                  <c:v>0.825710089781089</c:v>
                </c:pt>
                <c:pt idx="4">
                  <c:v>0.748894860015602</c:v>
                </c:pt>
                <c:pt idx="5">
                  <c:v>0.770144852112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oblación!$B$65</c:f>
              <c:strCache>
                <c:ptCount val="1"/>
                <c:pt idx="0">
                  <c:v>Aguas de Danl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60:$J$6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65:$J$65</c:f>
              <c:numCache>
                <c:formatCode>General</c:formatCode>
                <c:ptCount val="8"/>
                <c:pt idx="0">
                  <c:v>0.441736491247087</c:v>
                </c:pt>
                <c:pt idx="1">
                  <c:v>0.444884907515659</c:v>
                </c:pt>
                <c:pt idx="2">
                  <c:v>0.452507322389483</c:v>
                </c:pt>
                <c:pt idx="3">
                  <c:v>0.460031732765198</c:v>
                </c:pt>
                <c:pt idx="4">
                  <c:v>0.48787319252919</c:v>
                </c:pt>
                <c:pt idx="5">
                  <c:v>0.484412736561237</c:v>
                </c:pt>
                <c:pt idx="6">
                  <c:v>0.564179813300485</c:v>
                </c:pt>
                <c:pt idx="7">
                  <c:v>0.5365699779077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oblación!$B$66</c:f>
              <c:strCache>
                <c:ptCount val="1"/>
                <c:pt idx="0">
                  <c:v>Aguas de La Lim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60:$H$60</c:f>
              <c:numCache>
                <c:formatCode>General</c:formatCod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Población!$C$66:$H$66</c:f>
              <c:numCache>
                <c:formatCode>General</c:formatCode>
                <c:ptCount val="6"/>
                <c:pt idx="0">
                  <c:v>0.369962958137111</c:v>
                </c:pt>
                <c:pt idx="1">
                  <c:v>0.371080736285766</c:v>
                </c:pt>
                <c:pt idx="2">
                  <c:v>0.371910030156493</c:v>
                </c:pt>
                <c:pt idx="3">
                  <c:v>0.511736114750948</c:v>
                </c:pt>
                <c:pt idx="4">
                  <c:v>0.549921212852938</c:v>
                </c:pt>
                <c:pt idx="5">
                  <c:v>0.694158604201722</c:v>
                </c:pt>
              </c:numCache>
            </c:numRef>
          </c:yVal>
          <c:smooth val="0"/>
        </c:ser>
        <c:axId val="78015565"/>
        <c:axId val="5953004"/>
      </c:scatterChart>
      <c:valAx>
        <c:axId val="78015565"/>
        <c:scaling>
          <c:orientation val="minMax"/>
          <c:max val="2013"/>
          <c:min val="200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367162983240969"/>
              <c:y val="0.896047577747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004"/>
        <c:crossesAt val="0"/>
        <c:crossBetween val="midCat"/>
      </c:valAx>
      <c:valAx>
        <c:axId val="5953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Cobertura AP</a:t>
                </a:r>
              </a:p>
            </c:rich>
          </c:tx>
          <c:layout>
            <c:manualLayout>
              <c:xMode val="edge"/>
              <c:yMode val="edge"/>
              <c:x val="0.0166922614675836"/>
              <c:y val="-0.013505141865939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5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083394538292"/>
          <c:y val="0.148184859373064"/>
          <c:w val="0.310943446618148"/>
          <c:h val="0.80857390657911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HOLOMA 
Cobertura AP y Crecimiento Urbano Total</a:t>
            </a:r>
          </a:p>
        </c:rich>
      </c:tx>
      <c:layout>
        <c:manualLayout>
          <c:xMode val="edge"/>
          <c:yMode val="edge"/>
          <c:x val="0.302791535344439"/>
          <c:y val="0.03790425408600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59995497523638"/>
          <c:y val="0.167033731308682"/>
          <c:w val="0.739081494822152"/>
          <c:h val="0.74985510606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21</c:f>
              <c:strCache>
                <c:ptCount val="1"/>
                <c:pt idx="0">
                  <c:v>Cholo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G$20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21:$G$21</c:f>
              <c:numCache>
                <c:formatCode>General</c:formatCode>
                <c:ptCount val="5"/>
                <c:pt idx="0">
                  <c:v>23957.7183101156</c:v>
                </c:pt>
                <c:pt idx="1">
                  <c:v>25717.1585723391</c:v>
                </c:pt>
                <c:pt idx="2">
                  <c:v>25762</c:v>
                </c:pt>
                <c:pt idx="3">
                  <c:v>30339.1969407266</c:v>
                </c:pt>
                <c:pt idx="4">
                  <c:v>31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blación!$B$40</c:f>
              <c:strCache>
                <c:ptCount val="1"/>
                <c:pt idx="0">
                  <c:v>Aguas de Cholo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G$3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40:$G$40</c:f>
              <c:numCache>
                <c:formatCode>General</c:formatCode>
                <c:ptCount val="5"/>
                <c:pt idx="0">
                  <c:v>20822</c:v>
                </c:pt>
                <c:pt idx="1">
                  <c:v>21241</c:v>
                </c:pt>
                <c:pt idx="2">
                  <c:v>21586</c:v>
                </c:pt>
                <c:pt idx="3">
                  <c:v>22304</c:v>
                </c:pt>
                <c:pt idx="4">
                  <c:v>22245</c:v>
                </c:pt>
              </c:numCache>
            </c:numRef>
          </c:yVal>
          <c:smooth val="1"/>
        </c:ser>
        <c:axId val="55467016"/>
        <c:axId val="98178241"/>
      </c:scatterChart>
      <c:valAx>
        <c:axId val="55467016"/>
        <c:scaling>
          <c:orientation val="minMax"/>
          <c:max val="2014"/>
          <c:min val="200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27904097253489"/>
              <c:y val="0.9027471890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8241"/>
        <c:crossesAt val="0"/>
        <c:crossBetween val="midCat"/>
      </c:valAx>
      <c:valAx>
        <c:axId val="98178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Urbanas</a:t>
                </a:r>
              </a:p>
            </c:rich>
          </c:tx>
          <c:layout>
            <c:manualLayout>
              <c:xMode val="edge"/>
              <c:yMode val="edge"/>
              <c:x val="0.0140702386312472"/>
              <c:y val="0.0282832966268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70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204862674471"/>
          <c:y val="0.231250724469688"/>
          <c:w val="0.208464655560558"/>
          <c:h val="0.14315521038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ffcc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AYAGUA 
Cobertura AP y Crecimiento Urbano Total</a:t>
            </a:r>
          </a:p>
        </c:rich>
      </c:tx>
      <c:layout>
        <c:manualLayout>
          <c:xMode val="edge"/>
          <c:yMode val="edge"/>
          <c:x val="0.306120182161502"/>
          <c:y val="0.03790425408600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590914139731201"/>
          <c:y val="0.167033731308682"/>
          <c:w val="0.673775408197268"/>
          <c:h val="0.74985510606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22</c:f>
              <c:strCache>
                <c:ptCount val="1"/>
                <c:pt idx="0">
                  <c:v>Comayagu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G$20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22:$G$22</c:f>
              <c:numCache>
                <c:formatCode>General</c:formatCode>
                <c:ptCount val="5"/>
                <c:pt idx="0">
                  <c:v>13898.8961234539</c:v>
                </c:pt>
                <c:pt idx="1">
                  <c:v>14236.6414955664</c:v>
                </c:pt>
                <c:pt idx="2">
                  <c:v>14698</c:v>
                </c:pt>
                <c:pt idx="3">
                  <c:v>14912.1322397915</c:v>
                </c:pt>
                <c:pt idx="4">
                  <c:v>15249.8776119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blación!$B$41</c:f>
              <c:strCache>
                <c:ptCount val="1"/>
                <c:pt idx="0">
                  <c:v>Servicio Aguas de Comayagu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G$3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41:$G$41</c:f>
              <c:numCache>
                <c:formatCode>General</c:formatCode>
                <c:ptCount val="5"/>
                <c:pt idx="0">
                  <c:v>12097</c:v>
                </c:pt>
                <c:pt idx="1">
                  <c:v>12268</c:v>
                </c:pt>
                <c:pt idx="2">
                  <c:v>14654</c:v>
                </c:pt>
                <c:pt idx="3">
                  <c:v>14783</c:v>
                </c:pt>
                <c:pt idx="4">
                  <c:v>15175</c:v>
                </c:pt>
              </c:numCache>
            </c:numRef>
          </c:yVal>
          <c:smooth val="1"/>
        </c:ser>
        <c:axId val="67439146"/>
        <c:axId val="69666437"/>
      </c:scatterChart>
      <c:valAx>
        <c:axId val="67439146"/>
        <c:scaling>
          <c:orientation val="minMax"/>
          <c:max val="201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395756969898923"/>
              <c:y val="0.9027471890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6437"/>
        <c:crossesAt val="0"/>
        <c:crossBetween val="midCat"/>
      </c:valAx>
      <c:valAx>
        <c:axId val="6966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Urbanas</a:t>
                </a:r>
              </a:p>
            </c:rich>
          </c:tx>
          <c:layout>
            <c:manualLayout>
              <c:xMode val="edge"/>
              <c:yMode val="edge"/>
              <c:x val="0.0138842608019549"/>
              <c:y val="0.0282832966268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91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319449072531"/>
          <c:y val="0.245392372783123"/>
          <c:w val="0.274297456403421"/>
          <c:h val="0.13492523472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ffcc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UERTO CORTES
Cobertura AP y Crecimiento Urbano Total</a:t>
            </a:r>
          </a:p>
        </c:rich>
      </c:tx>
      <c:layout>
        <c:manualLayout>
          <c:xMode val="edge"/>
          <c:yMode val="edge"/>
          <c:x val="0.310608525870485"/>
          <c:y val="0.03790425408600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578153812777959"/>
          <c:y val="0.167033731308682"/>
          <c:w val="0.718678815489749"/>
          <c:h val="0.74985510606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23</c:f>
              <c:strCache>
                <c:ptCount val="1"/>
                <c:pt idx="0">
                  <c:v>Puerto Corté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J$20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23:$J$23</c:f>
              <c:numCache>
                <c:formatCode>General</c:formatCode>
                <c:ptCount val="8"/>
                <c:pt idx="0">
                  <c:v>14918.6984662303</c:v>
                </c:pt>
                <c:pt idx="1">
                  <c:v>15128.843002955</c:v>
                </c:pt>
                <c:pt idx="2">
                  <c:v>15338.9875396798</c:v>
                </c:pt>
                <c:pt idx="3">
                  <c:v>15549.1320764045</c:v>
                </c:pt>
                <c:pt idx="4">
                  <c:v>15759.2766131293</c:v>
                </c:pt>
                <c:pt idx="5">
                  <c:v>15966.3422576109</c:v>
                </c:pt>
                <c:pt idx="6">
                  <c:v>16185.7234710649</c:v>
                </c:pt>
                <c:pt idx="7">
                  <c:v>16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blación!$B$42</c:f>
              <c:strCache>
                <c:ptCount val="1"/>
                <c:pt idx="0">
                  <c:v>Aguas de Puerto Cort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J$3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2:$J$42</c:f>
              <c:numCache>
                <c:formatCode>General</c:formatCode>
                <c:ptCount val="8"/>
                <c:pt idx="0">
                  <c:v>11487</c:v>
                </c:pt>
                <c:pt idx="1">
                  <c:v>12063</c:v>
                </c:pt>
                <c:pt idx="2">
                  <c:v>12570</c:v>
                </c:pt>
                <c:pt idx="3">
                  <c:v>12988</c:v>
                </c:pt>
                <c:pt idx="4">
                  <c:v>13831</c:v>
                </c:pt>
                <c:pt idx="5">
                  <c:v>14646</c:v>
                </c:pt>
                <c:pt idx="6">
                  <c:v>15714</c:v>
                </c:pt>
                <c:pt idx="7">
                  <c:v>16724</c:v>
                </c:pt>
              </c:numCache>
            </c:numRef>
          </c:yVal>
          <c:smooth val="1"/>
        </c:ser>
        <c:axId val="92498974"/>
        <c:axId val="48980721"/>
      </c:scatterChart>
      <c:valAx>
        <c:axId val="92498974"/>
        <c:scaling>
          <c:orientation val="minMax"/>
          <c:max val="201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16856492027335"/>
              <c:y val="0.9027471890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0721"/>
        <c:crossesAt val="0"/>
        <c:crossBetween val="midCat"/>
      </c:valAx>
      <c:valAx>
        <c:axId val="48980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Urbanas</a:t>
                </a:r>
              </a:p>
            </c:rich>
          </c:tx>
          <c:layout>
            <c:manualLayout>
              <c:xMode val="edge"/>
              <c:yMode val="edge"/>
              <c:x val="0.0135589543334418"/>
              <c:y val="0.0282832966268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8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242325631847"/>
          <c:y val="0.257911208995016"/>
          <c:w val="0.176049463065408"/>
          <c:h val="0.13492523472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GUATEPEQUE
Cobertura AP y Crecimiento Urbano Total</a:t>
            </a:r>
          </a:p>
        </c:rich>
      </c:tx>
      <c:layout>
        <c:manualLayout>
          <c:xMode val="edge"/>
          <c:yMode val="edge"/>
          <c:x val="0.308439420544337"/>
          <c:y val="0.03790425408600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584394205443371"/>
          <c:y val="0.167033731308682"/>
          <c:w val="0.716143546971027"/>
          <c:h val="0.74985510606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24</c:f>
              <c:strCache>
                <c:ptCount val="1"/>
                <c:pt idx="0">
                  <c:v>Siguatepe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G$20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24:$G$24</c:f>
              <c:numCache>
                <c:formatCode>General</c:formatCode>
                <c:ptCount val="5"/>
                <c:pt idx="0">
                  <c:v>9830.79395704663</c:v>
                </c:pt>
                <c:pt idx="1">
                  <c:v>10069.0237047046</c:v>
                </c:pt>
                <c:pt idx="2">
                  <c:v>10141</c:v>
                </c:pt>
                <c:pt idx="3">
                  <c:v>10121</c:v>
                </c:pt>
                <c:pt idx="4">
                  <c:v>115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blación!$B$43</c:f>
              <c:strCache>
                <c:ptCount val="1"/>
                <c:pt idx="0">
                  <c:v>Aguas de Siguatepequ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G$3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43:$G$43</c:f>
              <c:numCache>
                <c:formatCode>General</c:formatCode>
                <c:ptCount val="5"/>
                <c:pt idx="0">
                  <c:v>7249</c:v>
                </c:pt>
                <c:pt idx="1">
                  <c:v>7672</c:v>
                </c:pt>
                <c:pt idx="2">
                  <c:v>8214</c:v>
                </c:pt>
                <c:pt idx="3">
                  <c:v>8357</c:v>
                </c:pt>
                <c:pt idx="4">
                  <c:v>8640</c:v>
                </c:pt>
              </c:numCache>
            </c:numRef>
          </c:yVal>
          <c:smooth val="1"/>
        </c:ser>
        <c:axId val="78913776"/>
        <c:axId val="49149622"/>
      </c:scatterChart>
      <c:valAx>
        <c:axId val="78913776"/>
        <c:scaling>
          <c:orientation val="minMax"/>
          <c:max val="201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15935030728709"/>
              <c:y val="0.9027471890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9622"/>
        <c:crossesAt val="0"/>
        <c:crossBetween val="midCat"/>
      </c:valAx>
      <c:valAx>
        <c:axId val="49149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Urbanas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0282832966268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37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41615452151"/>
          <c:y val="0.257911208995016"/>
          <c:w val="0.205169007901668"/>
          <c:h val="0.134925234728179"/>
        </c:manualLayout>
      </c:layout>
      <c:overlay val="0"/>
      <c:spPr>
        <a:solidFill>
          <a:srgbClr val="ddd9c3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ffcc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ANLI
Cobertura AP y Crecimiento Urbano Total</a:t>
            </a:r>
          </a:p>
        </c:rich>
      </c:tx>
      <c:layout>
        <c:manualLayout>
          <c:xMode val="edge"/>
          <c:yMode val="edge"/>
          <c:x val="0.311731543624161"/>
          <c:y val="0.03790425408600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572348993288591"/>
          <c:y val="0.167033731308682"/>
          <c:w val="0.773959731543624"/>
          <c:h val="0.74985510606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Población!$B$25</c:f>
              <c:strCache>
                <c:ptCount val="1"/>
                <c:pt idx="0">
                  <c:v>Dan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0:$G$20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25:$G$25</c:f>
              <c:numCache>
                <c:formatCode>General</c:formatCode>
                <c:ptCount val="5"/>
                <c:pt idx="0">
                  <c:v>12614.68528647</c:v>
                </c:pt>
                <c:pt idx="1">
                  <c:v>13022.3902130383</c:v>
                </c:pt>
                <c:pt idx="2">
                  <c:v>13430.0951396065</c:v>
                </c:pt>
                <c:pt idx="3">
                  <c:v>13837.8000661747</c:v>
                </c:pt>
                <c:pt idx="4">
                  <c:v>14245.5049927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blación!$B$44</c:f>
              <c:strCache>
                <c:ptCount val="1"/>
                <c:pt idx="0">
                  <c:v>Aguas de Danl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39:$G$3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Población!$C$44:$G$44</c:f>
              <c:numCache>
                <c:formatCode>General</c:formatCode>
                <c:ptCount val="5"/>
                <c:pt idx="0">
                  <c:v>5532</c:v>
                </c:pt>
                <c:pt idx="1">
                  <c:v>5772</c:v>
                </c:pt>
                <c:pt idx="2">
                  <c:v>6012</c:v>
                </c:pt>
                <c:pt idx="3">
                  <c:v>6332</c:v>
                </c:pt>
                <c:pt idx="4">
                  <c:v>6950</c:v>
                </c:pt>
              </c:numCache>
            </c:numRef>
          </c:yVal>
          <c:smooth val="1"/>
        </c:ser>
        <c:axId val="97565199"/>
        <c:axId val="38541272"/>
      </c:scatterChart>
      <c:valAx>
        <c:axId val="97565199"/>
        <c:scaling>
          <c:orientation val="minMax"/>
          <c:max val="201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42630872483221"/>
              <c:y val="0.9027471890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1272"/>
        <c:crossesAt val="0"/>
        <c:crossBetween val="midCat"/>
      </c:valAx>
      <c:valAx>
        <c:axId val="3854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Urbanas</a:t>
                </a:r>
              </a:p>
            </c:rich>
          </c:tx>
          <c:layout>
            <c:manualLayout>
              <c:xMode val="edge"/>
              <c:yMode val="edge"/>
              <c:x val="0.0134228187919463"/>
              <c:y val="0.0282832966268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5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62416107383"/>
          <c:y val="0.257911208995016"/>
          <c:w val="0.161020134228188"/>
          <c:h val="0.134925234728179"/>
        </c:manualLayout>
      </c:layout>
      <c:overlay val="0"/>
      <c:spPr>
        <a:solidFill>
          <a:srgbClr val="ddd9c3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ffcc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938485497372"/>
          <c:y val="0.0194657278939739"/>
          <c:w val="0.648286937901499"/>
          <c:h val="0.90588113481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INUIDAD!$B$5</c:f>
              <c:strCache>
                <c:ptCount val="1"/>
                <c:pt idx="0">
                  <c:v>Aguas de Cholo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5:$I$5</c:f>
              <c:numCache>
                <c:formatCode>General</c:formatCode>
                <c:ptCount val="7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3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INUIDAD!$B$6</c:f>
              <c:strCache>
                <c:ptCount val="1"/>
                <c:pt idx="0">
                  <c:v>Servicio Aguas de Comayagu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6:$I$6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12</c:v>
                </c:pt>
                <c:pt idx="6">
                  <c:v>11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INUIDAD!$B$7</c:f>
              <c:strCache>
                <c:ptCount val="1"/>
                <c:pt idx="0">
                  <c:v>Aguas de Puerto Corté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7:$I$7</c:f>
              <c:numCache>
                <c:formatCode>General</c:formatCode>
                <c:ptCount val="7"/>
                <c:pt idx="0">
                  <c:v>20</c:v>
                </c:pt>
                <c:pt idx="1">
                  <c:v>20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INUIDAD!$B$8</c:f>
              <c:strCache>
                <c:ptCount val="1"/>
                <c:pt idx="0">
                  <c:v>Aguas de Siguatepe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8:$I$8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4.96776092249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NTINUIDAD!$B$9</c:f>
              <c:strCache>
                <c:ptCount val="1"/>
                <c:pt idx="0">
                  <c:v>Aguas de Cholute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9:$I$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NTINUIDAD!$B$10</c:f>
              <c:strCache>
                <c:ptCount val="1"/>
                <c:pt idx="0">
                  <c:v>Aguas de Danl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0:$I$10</c:f>
              <c:numCache>
                <c:formatCode>General</c:formatCode>
                <c:ptCount val="7"/>
                <c:pt idx="0">
                  <c:v>12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3.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ONTINUIDAD!$B$11</c:f>
              <c:strCache>
                <c:ptCount val="1"/>
                <c:pt idx="0">
                  <c:v>SANAA La Ce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1:$I$11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ONTINUIDAD!$B$12</c:f>
              <c:strCache>
                <c:ptCount val="1"/>
                <c:pt idx="0">
                  <c:v>Aguas de La Li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2:$I$12</c:f>
              <c:numCache>
                <c:formatCode>General</c:formatCode>
                <c:ptCount val="7"/>
                <c:pt idx="0">
                  <c:v>18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ONTINUIDAD!$B$13</c:f>
              <c:strCache>
                <c:ptCount val="1"/>
                <c:pt idx="0">
                  <c:v>Aguas del Valle Villanuev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3:$I$13</c:f>
              <c:numCache>
                <c:formatCode>General</c:formatCode>
                <c:ptCount val="7"/>
                <c:pt idx="0">
                  <c:v>16</c:v>
                </c:pt>
                <c:pt idx="1">
                  <c:v>18</c:v>
                </c:pt>
                <c:pt idx="2">
                  <c:v>12</c:v>
                </c:pt>
                <c:pt idx="3">
                  <c:v>12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ONTINUIDAD!$B$14</c:f>
              <c:strCache>
                <c:ptCount val="1"/>
                <c:pt idx="0">
                  <c:v>Potrerillos UMASP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4:$I$14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ONTINUIDAD!$B$15</c:f>
              <c:strCache>
                <c:ptCount val="1"/>
                <c:pt idx="0">
                  <c:v>Pimienta Aguas del Val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5:$I$15</c:f>
              <c:numCache>
                <c:formatCode>General</c:formatCode>
                <c:ptCount val="7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ONTINUIDAD!$B$16</c:f>
              <c:strCache>
                <c:ptCount val="1"/>
                <c:pt idx="0">
                  <c:v>San Manuel Aguas del Vall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IDAD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CONTINUIDAD!$C$16:$I$16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</c:numCache>
            </c:numRef>
          </c:yVal>
          <c:smooth val="0"/>
        </c:ser>
        <c:axId val="69593066"/>
        <c:axId val="37544180"/>
      </c:scatterChart>
      <c:valAx>
        <c:axId val="69593066"/>
        <c:scaling>
          <c:orientation val="minMax"/>
          <c:max val="2014"/>
          <c:min val="200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366313023165272"/>
              <c:y val="0.912921930006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4180"/>
        <c:crossesAt val="0"/>
        <c:crossBetween val="midCat"/>
      </c:valAx>
      <c:valAx>
        <c:axId val="3754418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al Dìa</a:t>
                </a:r>
              </a:p>
            </c:rich>
          </c:tx>
          <c:layout>
            <c:manualLayout>
              <c:xMode val="edge"/>
              <c:yMode val="edge"/>
              <c:x val="0.0121666342223087"/>
              <c:y val="0.15676123420998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3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215300759198"/>
          <c:y val="0.169807413543177"/>
          <c:w val="0.211164103562391"/>
          <c:h val="0.6684613791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724228653432"/>
          <c:y val="0.019463712599648"/>
          <c:w val="0.623965558478833"/>
          <c:h val="0.905890878972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MICROMEDICION!$B$7</c:f>
              <c:strCache>
                <c:ptCount val="1"/>
                <c:pt idx="0">
                  <c:v>Aguas de Puerto Cort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MEDICION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MICROMEDICION!$C$7:$I$7</c:f>
              <c:numCache>
                <c:formatCode>General</c:formatCode>
                <c:ptCount val="7"/>
                <c:pt idx="0">
                  <c:v>0.8</c:v>
                </c:pt>
                <c:pt idx="1">
                  <c:v>0.97</c:v>
                </c:pt>
                <c:pt idx="2">
                  <c:v>0.98</c:v>
                </c:pt>
                <c:pt idx="3">
                  <c:v>0.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ICROMEDICION!$B$6</c:f>
              <c:strCache>
                <c:ptCount val="1"/>
                <c:pt idx="0">
                  <c:v>Servicio Aguas de Comayagu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MEDICION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MICROMEDICION!$C$6:$I$6</c:f>
              <c:numCache>
                <c:formatCode>General</c:formatCode>
                <c:ptCount val="7"/>
                <c:pt idx="0">
                  <c:v>0.19</c:v>
                </c:pt>
                <c:pt idx="1">
                  <c:v>0.19</c:v>
                </c:pt>
                <c:pt idx="2">
                  <c:v>0.18</c:v>
                </c:pt>
                <c:pt idx="3">
                  <c:v>0.19</c:v>
                </c:pt>
                <c:pt idx="4">
                  <c:v>0.235387149917628</c:v>
                </c:pt>
                <c:pt idx="5">
                  <c:v>0.31</c:v>
                </c:pt>
                <c:pt idx="6">
                  <c:v>0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ICROMEDICION!$B$5</c:f>
              <c:strCache>
                <c:ptCount val="1"/>
                <c:pt idx="0">
                  <c:v>Aguas de Cholo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MEDICION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MICROMEDICION!$C$5:$I$5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ICROMEDICION!$B$9</c:f>
              <c:strCache>
                <c:ptCount val="1"/>
                <c:pt idx="0">
                  <c:v>Aguas de Dan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ROMEDICION!$C$4:$I$4</c:f>
              <c:numCache>
                <c:formatCode>General</c:formatCod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numCache>
            </c:numRef>
          </c:xVal>
          <c:yVal>
            <c:numRef>
              <c:f>MICROMEDICION!$C$9:$I$9</c:f>
              <c:numCache>
                <c:formatCode>General</c:formatCode>
                <c:ptCount val="7"/>
                <c:pt idx="0">
                  <c:v>0.16</c:v>
                </c:pt>
                <c:pt idx="1">
                  <c:v>0.18</c:v>
                </c:pt>
                <c:pt idx="2">
                  <c:v>0.17</c:v>
                </c:pt>
                <c:pt idx="3">
                  <c:v>0.17</c:v>
                </c:pt>
                <c:pt idx="4">
                  <c:v>0.166474820143885</c:v>
                </c:pt>
                <c:pt idx="5">
                  <c:v>0.19</c:v>
                </c:pt>
                <c:pt idx="6">
                  <c:v>0.21</c:v>
                </c:pt>
              </c:numCache>
            </c:numRef>
          </c:yVal>
          <c:smooth val="0"/>
        </c:ser>
        <c:axId val="51475838"/>
        <c:axId val="55105232"/>
      </c:scatterChart>
      <c:valAx>
        <c:axId val="51475838"/>
        <c:scaling>
          <c:orientation val="minMax"/>
          <c:max val="2014"/>
          <c:min val="200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386845252331978"/>
              <c:y val="0.912930945232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5232"/>
        <c:crossesAt val="0"/>
        <c:crossBetween val="midCat"/>
      </c:valAx>
      <c:valAx>
        <c:axId val="551052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AP
</a:t>
                </a:r>
              </a:p>
            </c:rich>
          </c:tx>
          <c:layout>
            <c:manualLayout>
              <c:xMode val="edge"/>
              <c:yMode val="edge"/>
              <c:x val="0.0183209758430997"/>
              <c:y val="0.08354902163785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5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26835685243"/>
          <c:y val="0.31628532974428"/>
          <c:w val="0.175508251614446"/>
          <c:h val="0.36887876591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159321649368"/>
          <c:y val="0.0230019950710011"/>
          <c:w val="0.671487720492315"/>
          <c:h val="0.90306302077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Cortés"</c:f>
              <c:strCache>
                <c:ptCount val="1"/>
                <c:pt idx="0">
                  <c:v>Puerto Cort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L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Población!$C$5:$J$5</c:f>
              <c:numCache>
                <c:formatCode>General</c:formatCode>
                <c:ptCount val="8"/>
                <c:pt idx="0">
                  <c:v>74593.4923311515</c:v>
                </c:pt>
                <c:pt idx="1">
                  <c:v>75644.2150147752</c:v>
                </c:pt>
                <c:pt idx="2">
                  <c:v>76694.9376983988</c:v>
                </c:pt>
                <c:pt idx="3">
                  <c:v>77745.6603820226</c:v>
                </c:pt>
                <c:pt idx="4">
                  <c:v>78796.3830656463</c:v>
                </c:pt>
                <c:pt idx="5">
                  <c:v>79831.7112880546</c:v>
                </c:pt>
                <c:pt idx="6">
                  <c:v>80928.6173553244</c:v>
                </c:pt>
                <c:pt idx="7">
                  <c:v>81933.156655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oloma"</c:f>
              <c:strCache>
                <c:ptCount val="1"/>
                <c:pt idx="0">
                  <c:v>Cholo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L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Población!$C$3:$L$3</c:f>
              <c:numCache>
                <c:formatCode>General</c:formatCode>
                <c:ptCount val="10"/>
                <c:pt idx="0">
                  <c:v>196095.892022048</c:v>
                </c:pt>
                <c:pt idx="1">
                  <c:v>211691.188487815</c:v>
                </c:pt>
                <c:pt idx="2">
                  <c:v>227286.484953581</c:v>
                </c:pt>
                <c:pt idx="3">
                  <c:v>242881.781419348</c:v>
                </c:pt>
                <c:pt idx="4">
                  <c:v>258477.077885114</c:v>
                </c:pt>
                <c:pt idx="5">
                  <c:v>274137.055897585</c:v>
                </c:pt>
                <c:pt idx="6">
                  <c:v>289538.307723237</c:v>
                </c:pt>
                <c:pt idx="7">
                  <c:v>305327.648829118</c:v>
                </c:pt>
                <c:pt idx="8">
                  <c:v>320858.26374818</c:v>
                </c:pt>
                <c:pt idx="9">
                  <c:v>336453.56021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ayagua"</c:f>
              <c:strCache>
                <c:ptCount val="1"/>
                <c:pt idx="0">
                  <c:v>Comayagu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J$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4:$J$4</c:f>
              <c:numCache>
                <c:formatCode>General</c:formatCode>
                <c:ptCount val="8"/>
                <c:pt idx="0">
                  <c:v>69494.4806172694</c:v>
                </c:pt>
                <c:pt idx="1">
                  <c:v>71183.207477832</c:v>
                </c:pt>
                <c:pt idx="2">
                  <c:v>72871.9343383946</c:v>
                </c:pt>
                <c:pt idx="3">
                  <c:v>74560.6611989573</c:v>
                </c:pt>
                <c:pt idx="4">
                  <c:v>76249.3880595199</c:v>
                </c:pt>
                <c:pt idx="5">
                  <c:v>77935.9830446236</c:v>
                </c:pt>
                <c:pt idx="6">
                  <c:v>79631.1055315628</c:v>
                </c:pt>
                <c:pt idx="7">
                  <c:v>81313.4367657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oblación!$B$6</c:f>
              <c:strCache>
                <c:ptCount val="1"/>
                <c:pt idx="0">
                  <c:v>Siguatepe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J$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6:$J$6</c:f>
              <c:numCache>
                <c:formatCode>General</c:formatCode>
                <c:ptCount val="8"/>
                <c:pt idx="0">
                  <c:v>50825.2047579311</c:v>
                </c:pt>
                <c:pt idx="1">
                  <c:v>52056.852553323</c:v>
                </c:pt>
                <c:pt idx="2">
                  <c:v>53288.500348715</c:v>
                </c:pt>
                <c:pt idx="3">
                  <c:v>54520.148144107</c:v>
                </c:pt>
                <c:pt idx="4">
                  <c:v>55751.7959394989</c:v>
                </c:pt>
                <c:pt idx="5">
                  <c:v>56981.911859277</c:v>
                </c:pt>
                <c:pt idx="6">
                  <c:v>58218.1552815107</c:v>
                </c:pt>
                <c:pt idx="7">
                  <c:v>59445.2074500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oblación!$B$9</c:f>
              <c:strCache>
                <c:ptCount val="1"/>
                <c:pt idx="0">
                  <c:v>Villanue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J$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9:$J$9</c:f>
              <c:numCache>
                <c:formatCode>General</c:formatCode>
                <c:ptCount val="8"/>
                <c:pt idx="0">
                  <c:v>58305.2197605255</c:v>
                </c:pt>
                <c:pt idx="1">
                  <c:v>63093.1972127084</c:v>
                </c:pt>
                <c:pt idx="2">
                  <c:v>67881.1746648914</c:v>
                </c:pt>
                <c:pt idx="3">
                  <c:v>72669.1521170744</c:v>
                </c:pt>
                <c:pt idx="4">
                  <c:v>77457.1295692574</c:v>
                </c:pt>
                <c:pt idx="5">
                  <c:v>82269.082493805</c:v>
                </c:pt>
                <c:pt idx="6">
                  <c:v>86985.1335288943</c:v>
                </c:pt>
                <c:pt idx="7">
                  <c:v>91845.0373981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oblación!$B$7</c:f>
              <c:strCache>
                <c:ptCount val="1"/>
                <c:pt idx="0">
                  <c:v>Dan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J$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7:$J$7</c:f>
              <c:numCache>
                <c:formatCode>General</c:formatCode>
                <c:ptCount val="8"/>
                <c:pt idx="0">
                  <c:v>55756.9089661975</c:v>
                </c:pt>
                <c:pt idx="1">
                  <c:v>57558.9647416291</c:v>
                </c:pt>
                <c:pt idx="2">
                  <c:v>59361.0205170606</c:v>
                </c:pt>
                <c:pt idx="3">
                  <c:v>61163.0762924922</c:v>
                </c:pt>
                <c:pt idx="4">
                  <c:v>62965.1320679237</c:v>
                </c:pt>
                <c:pt idx="5">
                  <c:v>64765.3491167732</c:v>
                </c:pt>
                <c:pt idx="6">
                  <c:v>66572.9210719509</c:v>
                </c:pt>
                <c:pt idx="7">
                  <c:v>68369.46066763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oblación!$B$8</c:f>
              <c:strCache>
                <c:ptCount val="1"/>
                <c:pt idx="0">
                  <c:v>La Li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J$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8:$J$8</c:f>
              <c:numCache>
                <c:formatCode>General</c:formatCode>
                <c:ptCount val="8"/>
                <c:pt idx="0">
                  <c:v>54625.9022518603</c:v>
                </c:pt>
                <c:pt idx="1">
                  <c:v>54936.8502406288</c:v>
                </c:pt>
                <c:pt idx="2">
                  <c:v>55247.7982293973</c:v>
                </c:pt>
                <c:pt idx="3">
                  <c:v>55558.7462181657</c:v>
                </c:pt>
                <c:pt idx="4">
                  <c:v>55869.6942069342</c:v>
                </c:pt>
                <c:pt idx="5">
                  <c:v>56168.4747030371</c:v>
                </c:pt>
                <c:pt idx="6">
                  <c:v>56515.9251698022</c:v>
                </c:pt>
                <c:pt idx="7">
                  <c:v>56790.37068057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oblación!$B$10</c:f>
              <c:strCache>
                <c:ptCount val="1"/>
                <c:pt idx="0">
                  <c:v>Pimient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L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Población!$C$10:$L$10</c:f>
              <c:numCache>
                <c:formatCode>General</c:formatCode>
                <c:ptCount val="10"/>
                <c:pt idx="0">
                  <c:v>19336.791925181</c:v>
                </c:pt>
                <c:pt idx="1">
                  <c:v>21490.2141087391</c:v>
                </c:pt>
                <c:pt idx="2">
                  <c:v>23643.6362922971</c:v>
                </c:pt>
                <c:pt idx="3">
                  <c:v>25797.0584758552</c:v>
                </c:pt>
                <c:pt idx="4">
                  <c:v>27950.4806594132</c:v>
                </c:pt>
                <c:pt idx="5">
                  <c:v>30120.6190858983</c:v>
                </c:pt>
                <c:pt idx="6">
                  <c:v>32223.8925406751</c:v>
                </c:pt>
                <c:pt idx="7">
                  <c:v>34427.4634530144</c:v>
                </c:pt>
                <c:pt idx="8">
                  <c:v>36564.1693936453</c:v>
                </c:pt>
                <c:pt idx="9">
                  <c:v>38717.59157720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oblación!$B$11</c:f>
              <c:strCache>
                <c:ptCount val="1"/>
                <c:pt idx="0">
                  <c:v>San Manu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blación!$C$2:$J$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Población!$C$11:$J$11</c:f>
              <c:numCache>
                <c:formatCode>General</c:formatCode>
                <c:ptCount val="8"/>
                <c:pt idx="0">
                  <c:v>26201.4591100255</c:v>
                </c:pt>
                <c:pt idx="1">
                  <c:v>30244.2297189103</c:v>
                </c:pt>
                <c:pt idx="2">
                  <c:v>34287.000327795</c:v>
                </c:pt>
                <c:pt idx="3">
                  <c:v>38329.7709366797</c:v>
                </c:pt>
                <c:pt idx="4">
                  <c:v>42372.5415455645</c:v>
                </c:pt>
                <c:pt idx="5">
                  <c:v>46457.3137719907</c:v>
                </c:pt>
                <c:pt idx="6">
                  <c:v>50374.0795282512</c:v>
                </c:pt>
                <c:pt idx="7">
                  <c:v>54542.8549897602</c:v>
                </c:pt>
              </c:numCache>
            </c:numRef>
          </c:yVal>
          <c:smooth val="0"/>
        </c:ser>
        <c:axId val="95343481"/>
        <c:axId val="59729667"/>
      </c:scatterChart>
      <c:valAx>
        <c:axId val="95343481"/>
        <c:scaling>
          <c:orientation val="minMax"/>
          <c:max val="2015"/>
          <c:min val="200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17446543020816"/>
              <c:y val="0.90142002112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9667"/>
        <c:crossesAt val="0"/>
        <c:crossBetween val="midCat"/>
      </c:valAx>
      <c:valAx>
        <c:axId val="5972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blación (Habitantes)</a:t>
                </a:r>
              </a:p>
            </c:rich>
          </c:tx>
          <c:layout>
            <c:manualLayout>
              <c:xMode val="edge"/>
              <c:yMode val="edge"/>
              <c:x val="0.0141795700754353"/>
              <c:y val="-0.154207252669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34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794509670467"/>
          <c:y val="0.218988381645347"/>
          <c:w val="0.146049571776984"/>
          <c:h val="0.567186949888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17</xdr:row>
      <xdr:rowOff>66960</xdr:rowOff>
    </xdr:from>
    <xdr:to>
      <xdr:col>12</xdr:col>
      <xdr:colOff>252000</xdr:colOff>
      <xdr:row>19</xdr:row>
      <xdr:rowOff>95400</xdr:rowOff>
    </xdr:to>
    <xdr:sp>
      <xdr:nvSpPr>
        <xdr:cNvPr id="0" name="8 CuadroTexto"/>
        <xdr:cNvSpPr/>
      </xdr:nvSpPr>
      <xdr:spPr>
        <a:xfrm>
          <a:off x="885240" y="3238920"/>
          <a:ext cx="8877240" cy="4093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5280</xdr:colOff>
      <xdr:row>19</xdr:row>
      <xdr:rowOff>114480</xdr:rowOff>
    </xdr:from>
    <xdr:to>
      <xdr:col>12</xdr:col>
      <xdr:colOff>302400</xdr:colOff>
      <xdr:row>21</xdr:row>
      <xdr:rowOff>142920</xdr:rowOff>
    </xdr:to>
    <xdr:sp>
      <xdr:nvSpPr>
        <xdr:cNvPr id="1" name="9 CuadroTexto"/>
        <xdr:cNvSpPr/>
      </xdr:nvSpPr>
      <xdr:spPr>
        <a:xfrm>
          <a:off x="895680" y="3667320"/>
          <a:ext cx="8917200" cy="4093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840</xdr:colOff>
      <xdr:row>21</xdr:row>
      <xdr:rowOff>162360</xdr:rowOff>
    </xdr:from>
    <xdr:to>
      <xdr:col>12</xdr:col>
      <xdr:colOff>261720</xdr:colOff>
      <xdr:row>24</xdr:row>
      <xdr:rowOff>28080</xdr:rowOff>
    </xdr:to>
    <xdr:sp>
      <xdr:nvSpPr>
        <xdr:cNvPr id="2" name="10 CuadroTexto"/>
        <xdr:cNvSpPr/>
      </xdr:nvSpPr>
      <xdr:spPr>
        <a:xfrm>
          <a:off x="885240" y="4096080"/>
          <a:ext cx="8886960" cy="437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24</xdr:row>
      <xdr:rowOff>37800</xdr:rowOff>
    </xdr:from>
    <xdr:to>
      <xdr:col>12</xdr:col>
      <xdr:colOff>252000</xdr:colOff>
      <xdr:row>28</xdr:row>
      <xdr:rowOff>181080</xdr:rowOff>
    </xdr:to>
    <xdr:sp>
      <xdr:nvSpPr>
        <xdr:cNvPr id="3" name="11 Rectángulo"/>
        <xdr:cNvSpPr/>
      </xdr:nvSpPr>
      <xdr:spPr>
        <a:xfrm>
          <a:off x="875160" y="4543200"/>
          <a:ext cx="8887320" cy="9050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16</xdr:row>
      <xdr:rowOff>171360</xdr:rowOff>
    </xdr:from>
    <xdr:to>
      <xdr:col>13</xdr:col>
      <xdr:colOff>117000</xdr:colOff>
      <xdr:row>34</xdr:row>
      <xdr:rowOff>38160</xdr:rowOff>
    </xdr:to>
    <xdr:graphicFrame>
      <xdr:nvGraphicFramePr>
        <xdr:cNvPr id="4" name="2 Gráfico"/>
        <xdr:cNvGraphicFramePr/>
      </xdr:nvGraphicFramePr>
      <xdr:xfrm>
        <a:off x="241560" y="3152520"/>
        <a:ext cx="10059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80720</xdr:rowOff>
    </xdr:from>
    <xdr:to>
      <xdr:col>8</xdr:col>
      <xdr:colOff>387360</xdr:colOff>
      <xdr:row>17</xdr:row>
      <xdr:rowOff>47520</xdr:rowOff>
    </xdr:to>
    <xdr:graphicFrame>
      <xdr:nvGraphicFramePr>
        <xdr:cNvPr id="5" name="1 Gráfico"/>
        <xdr:cNvGraphicFramePr/>
      </xdr:nvGraphicFramePr>
      <xdr:xfrm>
        <a:off x="173520" y="180720"/>
        <a:ext cx="6396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4520</xdr:colOff>
      <xdr:row>18</xdr:row>
      <xdr:rowOff>152640</xdr:rowOff>
    </xdr:from>
    <xdr:to>
      <xdr:col>8</xdr:col>
      <xdr:colOff>464040</xdr:colOff>
      <xdr:row>35</xdr:row>
      <xdr:rowOff>19440</xdr:rowOff>
    </xdr:to>
    <xdr:graphicFrame>
      <xdr:nvGraphicFramePr>
        <xdr:cNvPr id="6" name="2 Gráfico"/>
        <xdr:cNvGraphicFramePr/>
      </xdr:nvGraphicFramePr>
      <xdr:xfrm>
        <a:off x="164520" y="3581640"/>
        <a:ext cx="64818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1360</xdr:colOff>
      <xdr:row>0</xdr:row>
      <xdr:rowOff>180720</xdr:rowOff>
    </xdr:from>
    <xdr:to>
      <xdr:col>17</xdr:col>
      <xdr:colOff>213480</xdr:colOff>
      <xdr:row>17</xdr:row>
      <xdr:rowOff>47520</xdr:rowOff>
    </xdr:to>
    <xdr:graphicFrame>
      <xdr:nvGraphicFramePr>
        <xdr:cNvPr id="7" name="3 Gráfico"/>
        <xdr:cNvGraphicFramePr/>
      </xdr:nvGraphicFramePr>
      <xdr:xfrm>
        <a:off x="6713640" y="180720"/>
        <a:ext cx="6637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5280</xdr:colOff>
      <xdr:row>36</xdr:row>
      <xdr:rowOff>37800</xdr:rowOff>
    </xdr:from>
    <xdr:to>
      <xdr:col>8</xdr:col>
      <xdr:colOff>503280</xdr:colOff>
      <xdr:row>52</xdr:row>
      <xdr:rowOff>95040</xdr:rowOff>
    </xdr:to>
    <xdr:graphicFrame>
      <xdr:nvGraphicFramePr>
        <xdr:cNvPr id="8" name="4 Gráfico"/>
        <xdr:cNvGraphicFramePr/>
      </xdr:nvGraphicFramePr>
      <xdr:xfrm>
        <a:off x="125280" y="6895800"/>
        <a:ext cx="6560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89320</xdr:colOff>
      <xdr:row>18</xdr:row>
      <xdr:rowOff>171000</xdr:rowOff>
    </xdr:from>
    <xdr:to>
      <xdr:col>17</xdr:col>
      <xdr:colOff>338760</xdr:colOff>
      <xdr:row>35</xdr:row>
      <xdr:rowOff>37800</xdr:rowOff>
    </xdr:to>
    <xdr:graphicFrame>
      <xdr:nvGraphicFramePr>
        <xdr:cNvPr id="9" name="5 Gráfico"/>
        <xdr:cNvGraphicFramePr/>
      </xdr:nvGraphicFramePr>
      <xdr:xfrm>
        <a:off x="6771600" y="3600000"/>
        <a:ext cx="67046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1360</xdr:rowOff>
    </xdr:from>
    <xdr:to>
      <xdr:col>10</xdr:col>
      <xdr:colOff>126000</xdr:colOff>
      <xdr:row>37</xdr:row>
      <xdr:rowOff>28080</xdr:rowOff>
    </xdr:to>
    <xdr:graphicFrame>
      <xdr:nvGraphicFramePr>
        <xdr:cNvPr id="10" name="2 Gráfico"/>
        <xdr:cNvGraphicFramePr/>
      </xdr:nvGraphicFramePr>
      <xdr:xfrm>
        <a:off x="281160" y="3609720"/>
        <a:ext cx="7396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0000</xdr:colOff>
      <xdr:row>19</xdr:row>
      <xdr:rowOff>95040</xdr:rowOff>
    </xdr:from>
    <xdr:to>
      <xdr:col>16</xdr:col>
      <xdr:colOff>483480</xdr:colOff>
      <xdr:row>25</xdr:row>
      <xdr:rowOff>15228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11260080" y="3724200"/>
          <a:ext cx="253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80720</xdr:rowOff>
    </xdr:from>
    <xdr:to>
      <xdr:col>9</xdr:col>
      <xdr:colOff>720</xdr:colOff>
      <xdr:row>32</xdr:row>
      <xdr:rowOff>38160</xdr:rowOff>
    </xdr:to>
    <xdr:graphicFrame>
      <xdr:nvGraphicFramePr>
        <xdr:cNvPr id="12" name="2 Gráfico"/>
        <xdr:cNvGraphicFramePr/>
      </xdr:nvGraphicFramePr>
      <xdr:xfrm>
        <a:off x="783000" y="2676240"/>
        <a:ext cx="75254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</xdr:colOff>
      <xdr:row>0</xdr:row>
      <xdr:rowOff>95400</xdr:rowOff>
    </xdr:from>
    <xdr:to>
      <xdr:col>22</xdr:col>
      <xdr:colOff>232200</xdr:colOff>
      <xdr:row>16</xdr:row>
      <xdr:rowOff>114480</xdr:rowOff>
    </xdr:to>
    <xdr:graphicFrame>
      <xdr:nvGraphicFramePr>
        <xdr:cNvPr id="13" name="1 Gráfico"/>
        <xdr:cNvGraphicFramePr/>
      </xdr:nvGraphicFramePr>
      <xdr:xfrm>
        <a:off x="9708480" y="95400"/>
        <a:ext cx="6346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520</xdr:colOff>
      <xdr:row>17</xdr:row>
      <xdr:rowOff>152640</xdr:rowOff>
    </xdr:from>
    <xdr:to>
      <xdr:col>21</xdr:col>
      <xdr:colOff>560880</xdr:colOff>
      <xdr:row>33</xdr:row>
      <xdr:rowOff>9360</xdr:rowOff>
    </xdr:to>
    <xdr:graphicFrame>
      <xdr:nvGraphicFramePr>
        <xdr:cNvPr id="14" name="2 Gráfico"/>
        <xdr:cNvGraphicFramePr/>
      </xdr:nvGraphicFramePr>
      <xdr:xfrm>
        <a:off x="9678960" y="3391200"/>
        <a:ext cx="59320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62840</xdr:colOff>
      <xdr:row>37</xdr:row>
      <xdr:rowOff>28080</xdr:rowOff>
    </xdr:from>
    <xdr:to>
      <xdr:col>21</xdr:col>
      <xdr:colOff>618840</xdr:colOff>
      <xdr:row>52</xdr:row>
      <xdr:rowOff>75960</xdr:rowOff>
    </xdr:to>
    <xdr:graphicFrame>
      <xdr:nvGraphicFramePr>
        <xdr:cNvPr id="15" name="3 Gráfico"/>
        <xdr:cNvGraphicFramePr/>
      </xdr:nvGraphicFramePr>
      <xdr:xfrm>
        <a:off x="9630720" y="7086240"/>
        <a:ext cx="6038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62840</xdr:colOff>
      <xdr:row>58</xdr:row>
      <xdr:rowOff>37800</xdr:rowOff>
    </xdr:from>
    <xdr:to>
      <xdr:col>20</xdr:col>
      <xdr:colOff>744840</xdr:colOff>
      <xdr:row>73</xdr:row>
      <xdr:rowOff>85680</xdr:rowOff>
    </xdr:to>
    <xdr:graphicFrame>
      <xdr:nvGraphicFramePr>
        <xdr:cNvPr id="16" name="5 Gráfico"/>
        <xdr:cNvGraphicFramePr/>
      </xdr:nvGraphicFramePr>
      <xdr:xfrm>
        <a:off x="9630720" y="11106000"/>
        <a:ext cx="5391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OSAS%20201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pinal/Mis%20documentos/INDICADORES%202013/Servicio%20Aguas%20de%20Comayagua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pinal/Mis%20documentos/INDICADORES%202013/Aguas%20de%20Puerto%20Cortes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pinal/Mis%20documentos/INDICADORES%202013/Aguas%20de%20Danli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 1 y 4 PROMOSAS"/>
      <sheetName val="Calificación"/>
      <sheetName val="Tarifas AP Sin Medición"/>
      <sheetName val="Tarifas AP Sin Medición PROMOSA"/>
      <sheetName val="Tarifas Medidos"/>
      <sheetName val="Población"/>
      <sheetName val="Cobertura AP EPS"/>
      <sheetName val="CONTINUIDAD"/>
      <sheetName val="MICROMEDI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nual 2012"/>
      <sheetName val="Cober y Medicion"/>
      <sheetName val="Cap y Distrib"/>
      <sheetName val="Dotación"/>
      <sheetName val="Graficos Interanuales"/>
      <sheetName val="importacion Datos"/>
    </sheetNames>
    <sheetDataSet>
      <sheetData sheetId="0">
        <row r="14">
          <cell r="T14">
            <v>15175</v>
          </cell>
        </row>
        <row r="19">
          <cell r="T19">
            <v>35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nual 2012"/>
      <sheetName val="Cober y Medicion"/>
      <sheetName val="Cap y Distrib"/>
      <sheetName val="Dotación"/>
      <sheetName val="Graficos Interanuales"/>
      <sheetName val="Datos Importados con correc"/>
    </sheetNames>
    <sheetDataSet>
      <sheetData sheetId="0">
        <row r="14">
          <cell r="T14">
            <v>13831</v>
          </cell>
        </row>
        <row r="19">
          <cell r="T19">
            <v>1383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nual 2012"/>
      <sheetName val="Cober y Medicion"/>
      <sheetName val="Cap y Distrib"/>
      <sheetName val="Dotación"/>
      <sheetName val="Graficos Interanuales"/>
      <sheetName val="Datos Importados"/>
      <sheetName val="Hoja1"/>
    </sheetNames>
    <sheetDataSet>
      <sheetData sheetId="0">
        <row r="14">
          <cell r="T14">
            <v>6950</v>
          </cell>
        </row>
        <row r="19">
          <cell r="T19">
            <v>11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5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AA36" activeCellId="0" sqref="A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1" width="7.42"/>
    <col collapsed="false" customWidth="true" hidden="false" outlineLevel="0" max="10" min="9" style="0" width="12.7"/>
    <col collapsed="false" customWidth="true" hidden="false" outlineLevel="0" max="11" min="11" style="0" width="8.56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7.56"/>
    <col collapsed="false" customWidth="true" hidden="false" outlineLevel="0" max="15" min="15" style="0" width="13.14"/>
    <col collapsed="false" customWidth="true" hidden="false" outlineLevel="0" max="16" min="16" style="0" width="13.41"/>
    <col collapsed="false" customWidth="true" hidden="false" outlineLevel="0" max="17" min="17" style="0" width="6.99"/>
    <col collapsed="false" customWidth="true" hidden="false" outlineLevel="0" max="19" min="18" style="0" width="13.28"/>
    <col collapsed="false" customWidth="true" hidden="false" outlineLevel="0" max="20" min="20" style="0" width="7.99"/>
    <col collapsed="false" customWidth="true" hidden="false" outlineLevel="0" max="21" min="21" style="0" width="13.28"/>
    <col collapsed="false" customWidth="true" hidden="false" outlineLevel="0" max="22" min="22" style="0" width="12.7"/>
    <col collapsed="false" customWidth="true" hidden="false" outlineLevel="0" max="23" min="23" style="0" width="11.42"/>
    <col collapsed="false" customWidth="true" hidden="false" outlineLevel="0" max="24" min="24" style="0" width="13.99"/>
    <col collapsed="false" customWidth="true" hidden="false" outlineLevel="0" max="25" min="25" style="0" width="15.85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C3" s="3" t="n">
        <v>2008</v>
      </c>
      <c r="D3" s="3"/>
      <c r="E3" s="3"/>
      <c r="F3" s="4" t="n">
        <v>2009</v>
      </c>
      <c r="G3" s="4"/>
      <c r="H3" s="4"/>
      <c r="I3" s="4" t="n">
        <v>2010</v>
      </c>
      <c r="J3" s="4"/>
      <c r="K3" s="4"/>
      <c r="L3" s="4" t="n">
        <v>2011</v>
      </c>
      <c r="M3" s="4"/>
      <c r="N3" s="4"/>
      <c r="O3" s="4" t="n">
        <v>2012</v>
      </c>
      <c r="P3" s="4"/>
      <c r="Q3" s="4"/>
      <c r="R3" s="5" t="n">
        <v>2013</v>
      </c>
      <c r="S3" s="5"/>
      <c r="T3" s="5"/>
      <c r="U3" s="5" t="n">
        <v>2014</v>
      </c>
      <c r="V3" s="5"/>
      <c r="W3" s="5"/>
      <c r="X3" s="5" t="n">
        <v>2015</v>
      </c>
      <c r="Y3" s="5"/>
      <c r="Z3" s="5"/>
    </row>
    <row r="4" customFormat="false" ht="15" hidden="false" customHeight="fals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2</v>
      </c>
      <c r="G4" s="8" t="s">
        <v>3</v>
      </c>
      <c r="H4" s="9" t="s">
        <v>4</v>
      </c>
      <c r="I4" s="10" t="s">
        <v>2</v>
      </c>
      <c r="J4" s="10" t="s">
        <v>3</v>
      </c>
      <c r="K4" s="11" t="s">
        <v>4</v>
      </c>
      <c r="L4" s="8" t="s">
        <v>2</v>
      </c>
      <c r="M4" s="8" t="s">
        <v>3</v>
      </c>
      <c r="N4" s="9" t="s">
        <v>4</v>
      </c>
      <c r="O4" s="8" t="s">
        <v>2</v>
      </c>
      <c r="P4" s="8" t="s">
        <v>3</v>
      </c>
      <c r="Q4" s="9" t="s">
        <v>4</v>
      </c>
      <c r="R4" s="8" t="s">
        <v>2</v>
      </c>
      <c r="S4" s="8" t="s">
        <v>3</v>
      </c>
      <c r="T4" s="9" t="s">
        <v>4</v>
      </c>
      <c r="U4" s="8" t="s">
        <v>2</v>
      </c>
      <c r="V4" s="8" t="s">
        <v>3</v>
      </c>
      <c r="W4" s="9" t="s">
        <v>4</v>
      </c>
      <c r="X4" s="8" t="s">
        <v>2</v>
      </c>
      <c r="Y4" s="8" t="s">
        <v>3</v>
      </c>
      <c r="Z4" s="9" t="s">
        <v>4</v>
      </c>
    </row>
    <row r="5" customFormat="false" ht="15" hidden="false" customHeight="false" outlineLevel="0" collapsed="false">
      <c r="B5" s="12" t="s">
        <v>5</v>
      </c>
      <c r="C5" s="13" t="n">
        <v>33953111</v>
      </c>
      <c r="D5" s="13" t="n">
        <v>33288248</v>
      </c>
      <c r="E5" s="14" t="n">
        <f aca="false">C5/D5</f>
        <v>1.01997290455178</v>
      </c>
      <c r="F5" s="15" t="n">
        <v>36073474.69</v>
      </c>
      <c r="G5" s="15" t="n">
        <v>35766765.34</v>
      </c>
      <c r="H5" s="16" t="n">
        <f aca="false">F5/G5</f>
        <v>1.00857526105826</v>
      </c>
      <c r="I5" s="17" t="n">
        <v>33996186.03</v>
      </c>
      <c r="J5" s="17" t="n">
        <v>33397525.92</v>
      </c>
      <c r="K5" s="16" t="n">
        <f aca="false">I5/J5</f>
        <v>1.01792528319116</v>
      </c>
      <c r="L5" s="15" t="n">
        <v>42409988.24</v>
      </c>
      <c r="M5" s="15" t="n">
        <v>42308718.8</v>
      </c>
      <c r="N5" s="16" t="n">
        <f aca="false">L5/M5</f>
        <v>1.00239358323467</v>
      </c>
      <c r="O5" s="15" t="n">
        <v>45400883.72</v>
      </c>
      <c r="P5" s="15" t="n">
        <v>44856773.33</v>
      </c>
      <c r="Q5" s="16" t="n">
        <f aca="false">O5/P5</f>
        <v>1.0121299493835</v>
      </c>
      <c r="R5" s="15" t="n">
        <v>53687063.95</v>
      </c>
      <c r="S5" s="15" t="n">
        <v>53063271.87</v>
      </c>
      <c r="T5" s="18" t="n">
        <f aca="false">R5/S5</f>
        <v>1.01175562791394</v>
      </c>
      <c r="U5" s="15" t="n">
        <v>52091691.29</v>
      </c>
      <c r="V5" s="15" t="n">
        <v>51686342.96</v>
      </c>
      <c r="W5" s="18" t="n">
        <f aca="false">U5/V5</f>
        <v>1.00784246489085</v>
      </c>
      <c r="X5" s="15" t="n">
        <v>56620697.21</v>
      </c>
      <c r="Y5" s="15" t="n">
        <v>53386581.34</v>
      </c>
      <c r="Z5" s="18" t="n">
        <f aca="false">X5/Y5</f>
        <v>1.06057919029134</v>
      </c>
    </row>
    <row r="6" customFormat="false" ht="15" hidden="false" customHeight="false" outlineLevel="0" collapsed="false">
      <c r="B6" s="12" t="s">
        <v>6</v>
      </c>
      <c r="C6" s="13" t="n">
        <v>31649480.68</v>
      </c>
      <c r="D6" s="15" t="n">
        <v>20802309.59</v>
      </c>
      <c r="E6" s="14" t="n">
        <f aca="false">C6/D6</f>
        <v>1.52144071037258</v>
      </c>
      <c r="F6" s="15" t="n">
        <v>29130498.06</v>
      </c>
      <c r="G6" s="15" t="n">
        <v>22886781.64</v>
      </c>
      <c r="H6" s="16" t="n">
        <f aca="false">F6/G6</f>
        <v>1.27280884303487</v>
      </c>
      <c r="I6" s="17" t="n">
        <v>41234532.57</v>
      </c>
      <c r="J6" s="17" t="n">
        <v>45513688.59</v>
      </c>
      <c r="K6" s="19" t="n">
        <f aca="false">I6/J6</f>
        <v>0.905980900415525</v>
      </c>
      <c r="L6" s="15" t="n">
        <v>55750132.41</v>
      </c>
      <c r="M6" s="15" t="n">
        <f aca="false">51465510.03+1197008.45+7792649.2</f>
        <v>60455167.68</v>
      </c>
      <c r="N6" s="20" t="n">
        <f aca="false">L6/M6</f>
        <v>0.922173149946344</v>
      </c>
      <c r="O6" s="15" t="n">
        <v>55174538.19</v>
      </c>
      <c r="P6" s="15" t="n">
        <v>67382214.51</v>
      </c>
      <c r="Q6" s="20" t="n">
        <f aca="false">O6/P6</f>
        <v>0.818829398695582</v>
      </c>
      <c r="R6" s="15" t="n">
        <v>55083986.43</v>
      </c>
      <c r="S6" s="15" t="n">
        <v>71273792.72</v>
      </c>
      <c r="T6" s="20" t="n">
        <f aca="false">R6/S6</f>
        <v>0.772850501255043</v>
      </c>
      <c r="U6" s="15" t="n">
        <f aca="false">53207829.05+17982407.6+998535.7+35000</f>
        <v>72223772.35</v>
      </c>
      <c r="V6" s="15" t="n">
        <f aca="false">74073832.82+4078776.82</f>
        <v>78152609.64</v>
      </c>
      <c r="W6" s="20" t="n">
        <f aca="false">U6/V6</f>
        <v>0.92413769268473</v>
      </c>
      <c r="X6" s="15" t="n">
        <v>77328741.69</v>
      </c>
      <c r="Y6" s="15" t="n">
        <v>70528597.43</v>
      </c>
      <c r="Z6" s="19" t="n">
        <f aca="false">X6/Y6</f>
        <v>1.09641683668457</v>
      </c>
    </row>
    <row r="7" customFormat="false" ht="15" hidden="false" customHeight="false" outlineLevel="0" collapsed="false">
      <c r="B7" s="12" t="s">
        <v>7</v>
      </c>
      <c r="C7" s="13" t="n">
        <v>1394194.32</v>
      </c>
      <c r="D7" s="15" t="n">
        <v>1257408.36</v>
      </c>
      <c r="E7" s="14" t="n">
        <f aca="false">C7/D7</f>
        <v>1.10878403894181</v>
      </c>
      <c r="F7" s="15" t="n">
        <v>8434963.15</v>
      </c>
      <c r="G7" s="15" t="n">
        <v>6845565.15</v>
      </c>
      <c r="H7" s="16" t="n">
        <f aca="false">F7/G7</f>
        <v>1.23217922336186</v>
      </c>
      <c r="I7" s="17" t="n">
        <v>10706058.14</v>
      </c>
      <c r="J7" s="17" t="n">
        <v>8743778.95</v>
      </c>
      <c r="K7" s="19" t="n">
        <f aca="false">I7/J7</f>
        <v>1.2244200363734</v>
      </c>
      <c r="L7" s="15" t="n">
        <v>10887708.82</v>
      </c>
      <c r="M7" s="15" t="n">
        <v>10374210.7</v>
      </c>
      <c r="N7" s="16" t="n">
        <f aca="false">L7/M7</f>
        <v>1.04949756033006</v>
      </c>
      <c r="O7" s="21" t="n">
        <v>11874126.57</v>
      </c>
      <c r="P7" s="21" t="n">
        <v>11204083.75</v>
      </c>
      <c r="Q7" s="16" t="n">
        <f aca="false">O7/P7</f>
        <v>1.05980344622112</v>
      </c>
      <c r="R7" s="21" t="n">
        <v>11839928.09</v>
      </c>
      <c r="S7" s="21" t="n">
        <v>11282964.28</v>
      </c>
      <c r="T7" s="16" t="n">
        <f aca="false">R7/S7</f>
        <v>1.04936325208326</v>
      </c>
      <c r="U7" s="21" t="n">
        <v>14736147.73</v>
      </c>
      <c r="V7" s="21" t="n">
        <f aca="false">10519803.69+3163222.46</f>
        <v>13683026.15</v>
      </c>
      <c r="W7" s="16" t="n">
        <f aca="false">U7/V7</f>
        <v>1.07696554610473</v>
      </c>
      <c r="X7" s="21" t="n">
        <v>19576151.66</v>
      </c>
      <c r="Y7" s="21" t="n">
        <v>16893162.87</v>
      </c>
      <c r="Z7" s="16" t="n">
        <f aca="false">X7/Y7</f>
        <v>1.15882098637459</v>
      </c>
    </row>
    <row r="8" customFormat="false" ht="15" hidden="false" customHeight="false" outlineLevel="0" collapsed="false">
      <c r="B8" s="12" t="s">
        <v>8</v>
      </c>
      <c r="C8" s="22" t="s">
        <v>9</v>
      </c>
      <c r="D8" s="23" t="s">
        <v>9</v>
      </c>
      <c r="E8" s="24" t="s">
        <v>9</v>
      </c>
      <c r="F8" s="15" t="n">
        <v>1834576.69</v>
      </c>
      <c r="G8" s="15" t="n">
        <v>1219102.29</v>
      </c>
      <c r="H8" s="16" t="n">
        <f aca="false">F8/G8</f>
        <v>1.50485870221768</v>
      </c>
      <c r="I8" s="15" t="n">
        <v>11823097.4</v>
      </c>
      <c r="J8" s="15" t="n">
        <v>6080916.49</v>
      </c>
      <c r="K8" s="16" t="n">
        <f aca="false">I8/J8</f>
        <v>1.94429530802519</v>
      </c>
      <c r="L8" s="15" t="n">
        <v>15934145.88</v>
      </c>
      <c r="M8" s="15" t="n">
        <v>9445291.13</v>
      </c>
      <c r="N8" s="16" t="n">
        <f aca="false">L8/M8</f>
        <v>1.68699362049203</v>
      </c>
      <c r="O8" s="15" t="n">
        <v>15194867.37</v>
      </c>
      <c r="P8" s="15" t="n">
        <v>12604412.07</v>
      </c>
      <c r="Q8" s="16" t="n">
        <f aca="false">O8/P8</f>
        <v>1.20551972480855</v>
      </c>
      <c r="R8" s="15" t="n">
        <v>15173337.29</v>
      </c>
      <c r="S8" s="15" t="n">
        <v>13711160.92</v>
      </c>
      <c r="T8" s="16" t="n">
        <f aca="false">R8/S8</f>
        <v>1.10664132516067</v>
      </c>
      <c r="U8" s="15" t="n">
        <v>18671644.79</v>
      </c>
      <c r="V8" s="15" t="n">
        <v>12104275.56</v>
      </c>
      <c r="W8" s="16" t="n">
        <f aca="false">U8/V8</f>
        <v>1.5425660707612</v>
      </c>
      <c r="X8" s="15" t="n">
        <v>23638347.23</v>
      </c>
      <c r="Y8" s="15" t="n">
        <v>8788869.07</v>
      </c>
      <c r="Z8" s="16" t="n">
        <f aca="false">X8/Y8</f>
        <v>2.68957781049297</v>
      </c>
    </row>
    <row r="9" customFormat="false" ht="15" hidden="false" customHeight="false" outlineLevel="0" collapsed="false">
      <c r="B9" s="12" t="s">
        <v>10</v>
      </c>
      <c r="C9" s="22"/>
      <c r="D9" s="23"/>
      <c r="E9" s="24" t="s">
        <v>9</v>
      </c>
      <c r="F9" s="23"/>
      <c r="G9" s="23"/>
      <c r="H9" s="25" t="s">
        <v>9</v>
      </c>
      <c r="I9" s="23"/>
      <c r="J9" s="23"/>
      <c r="K9" s="26"/>
      <c r="L9" s="15" t="n">
        <v>3237390.52</v>
      </c>
      <c r="M9" s="15" t="n">
        <v>7618797.16</v>
      </c>
      <c r="N9" s="27" t="n">
        <f aca="false">L9/M9</f>
        <v>0.424921474087387</v>
      </c>
      <c r="O9" s="21" t="n">
        <v>5762308.78</v>
      </c>
      <c r="P9" s="21" t="n">
        <v>10280350.54</v>
      </c>
      <c r="Q9" s="27" t="n">
        <f aca="false">O9/P9</f>
        <v>0.560516760355528</v>
      </c>
      <c r="R9" s="21" t="n">
        <v>5620542.28</v>
      </c>
      <c r="S9" s="21" t="n">
        <v>8778456.64</v>
      </c>
      <c r="T9" s="27" t="n">
        <f aca="false">R9/S9</f>
        <v>0.640265425973557</v>
      </c>
      <c r="U9" s="21" t="n">
        <v>6028149.84</v>
      </c>
      <c r="V9" s="21" t="n">
        <v>10940706.33</v>
      </c>
      <c r="W9" s="27" t="n">
        <f aca="false">U9/V9</f>
        <v>0.55098360728964</v>
      </c>
      <c r="X9" s="21" t="n">
        <v>6098676.55</v>
      </c>
      <c r="Y9" s="21" t="n">
        <v>9764113.52</v>
      </c>
      <c r="Z9" s="27" t="n">
        <f aca="false">X9/Y9</f>
        <v>0.624601151708035</v>
      </c>
    </row>
    <row r="10" customFormat="false" ht="15" hidden="false" customHeight="false" outlineLevel="0" collapsed="false">
      <c r="B10" s="12" t="s">
        <v>11</v>
      </c>
      <c r="C10" s="22"/>
      <c r="D10" s="23"/>
      <c r="E10" s="24" t="s">
        <v>9</v>
      </c>
      <c r="F10" s="23"/>
      <c r="G10" s="23"/>
      <c r="H10" s="25" t="s">
        <v>9</v>
      </c>
      <c r="I10" s="23"/>
      <c r="J10" s="23"/>
      <c r="K10" s="26"/>
      <c r="L10" s="15" t="n">
        <v>2732152.37</v>
      </c>
      <c r="M10" s="15" t="n">
        <v>3552462.48</v>
      </c>
      <c r="N10" s="27" t="n">
        <f aca="false">L10/M10</f>
        <v>0.769086903910101</v>
      </c>
      <c r="O10" s="15" t="n">
        <v>10382043.16</v>
      </c>
      <c r="P10" s="15" t="n">
        <v>13613558.16</v>
      </c>
      <c r="Q10" s="27" t="n">
        <f aca="false">O10/P10</f>
        <v>0.762625247417314</v>
      </c>
      <c r="R10" s="21" t="n">
        <v>11572427.37</v>
      </c>
      <c r="S10" s="15" t="n">
        <v>10877224.76</v>
      </c>
      <c r="T10" s="18" t="n">
        <f aca="false">R10/S10</f>
        <v>1.06391360161615</v>
      </c>
      <c r="U10" s="21" t="n">
        <v>17605563.91</v>
      </c>
      <c r="V10" s="15" t="n">
        <v>13417250.95</v>
      </c>
      <c r="W10" s="18" t="n">
        <f aca="false">U10/V10</f>
        <v>1.31215880030924</v>
      </c>
      <c r="X10" s="21" t="n">
        <v>18202487.43</v>
      </c>
      <c r="Y10" s="15" t="n">
        <v>15526428.96</v>
      </c>
      <c r="Z10" s="18" t="n">
        <f aca="false">X10/Y10</f>
        <v>1.17235505195008</v>
      </c>
    </row>
    <row r="11" customFormat="false" ht="15" hidden="false" customHeight="false" outlineLevel="0" collapsed="false">
      <c r="B11" s="28" t="s">
        <v>12</v>
      </c>
      <c r="C11" s="21"/>
      <c r="D11" s="24"/>
      <c r="E11" s="23" t="s">
        <v>9</v>
      </c>
      <c r="F11" s="23"/>
      <c r="G11" s="25"/>
      <c r="H11" s="23" t="s">
        <v>9</v>
      </c>
      <c r="I11" s="23"/>
      <c r="J11" s="26"/>
      <c r="K11" s="23"/>
      <c r="L11" s="23"/>
      <c r="M11" s="26"/>
      <c r="N11" s="23"/>
      <c r="O11" s="23"/>
      <c r="P11" s="26"/>
      <c r="Q11" s="23"/>
      <c r="R11" s="21"/>
      <c r="S11" s="29"/>
      <c r="T11" s="21"/>
      <c r="U11" s="21" t="n">
        <v>50988777.43</v>
      </c>
      <c r="V11" s="29" t="n">
        <v>49641582.4</v>
      </c>
      <c r="W11" s="18" t="n">
        <f aca="false">U11/V11</f>
        <v>1.02713843847975</v>
      </c>
      <c r="X11" s="21" t="n">
        <v>61843575.92</v>
      </c>
      <c r="Y11" s="30" t="n">
        <v>46356852.18</v>
      </c>
      <c r="Z11" s="18" t="n">
        <f aca="false">X11/Y11</f>
        <v>1.33407625866973</v>
      </c>
    </row>
    <row r="12" customFormat="false" ht="15" hidden="false" customHeight="false" outlineLevel="0" collapsed="false">
      <c r="B12" s="28" t="s">
        <v>13</v>
      </c>
      <c r="C12" s="23"/>
      <c r="D12" s="24"/>
      <c r="E12" s="23"/>
      <c r="F12" s="23"/>
      <c r="G12" s="25"/>
      <c r="H12" s="23"/>
      <c r="I12" s="23"/>
      <c r="J12" s="26"/>
      <c r="K12" s="23"/>
      <c r="L12" s="23"/>
      <c r="M12" s="26"/>
      <c r="N12" s="23"/>
      <c r="O12" s="23"/>
      <c r="P12" s="26"/>
      <c r="Q12" s="23"/>
      <c r="R12" s="23"/>
      <c r="S12" s="26"/>
      <c r="T12" s="23"/>
      <c r="U12" s="21" t="n">
        <v>1280604</v>
      </c>
      <c r="V12" s="29" t="n">
        <v>1063436</v>
      </c>
      <c r="W12" s="18" t="n">
        <f aca="false">U12/V12</f>
        <v>1.20421351167348</v>
      </c>
      <c r="X12" s="21" t="n">
        <v>1259325</v>
      </c>
      <c r="Y12" s="29" t="n">
        <v>898478</v>
      </c>
      <c r="Z12" s="18" t="n">
        <f aca="false">X12/Y12</f>
        <v>1.40162029565554</v>
      </c>
    </row>
    <row r="13" customFormat="false" ht="15" hidden="false" customHeight="false" outlineLevel="0" collapsed="false">
      <c r="B13" s="28" t="s">
        <v>14</v>
      </c>
      <c r="C13" s="23"/>
      <c r="D13" s="24"/>
      <c r="E13" s="23"/>
      <c r="F13" s="23"/>
      <c r="G13" s="25"/>
      <c r="H13" s="23"/>
      <c r="I13" s="23"/>
      <c r="J13" s="26"/>
      <c r="K13" s="23"/>
      <c r="L13" s="23"/>
      <c r="M13" s="26"/>
      <c r="N13" s="23"/>
      <c r="O13" s="23"/>
      <c r="P13" s="26"/>
      <c r="Q13" s="23"/>
      <c r="R13" s="23"/>
      <c r="S13" s="26"/>
      <c r="T13" s="23"/>
      <c r="U13" s="21" t="n">
        <v>322968</v>
      </c>
      <c r="V13" s="29" t="n">
        <v>270636</v>
      </c>
      <c r="W13" s="18" t="n">
        <f aca="false">U13/V13</f>
        <v>1.19336673613267</v>
      </c>
      <c r="X13" s="21" t="n">
        <v>322968</v>
      </c>
      <c r="Y13" s="29" t="n">
        <v>289000</v>
      </c>
      <c r="Z13" s="18" t="n">
        <f aca="false">X13/Y13</f>
        <v>1.11753633217993</v>
      </c>
    </row>
    <row r="15" customFormat="false" ht="15" hidden="false" customHeight="false" outlineLevel="0" collapsed="false">
      <c r="B15" s="12" t="s">
        <v>15</v>
      </c>
      <c r="C15" s="22" t="n">
        <v>7050128</v>
      </c>
      <c r="D15" s="23" t="n">
        <v>12040946</v>
      </c>
      <c r="E15" s="24" t="n">
        <f aca="false">C15/D15</f>
        <v>0.585512799409615</v>
      </c>
      <c r="F15" s="23"/>
      <c r="G15" s="23"/>
      <c r="H15" s="25" t="s">
        <v>9</v>
      </c>
      <c r="I15" s="23"/>
      <c r="J15" s="23"/>
      <c r="K15" s="26"/>
      <c r="L15" s="23" t="n">
        <v>19772564.54</v>
      </c>
      <c r="M15" s="23" t="n">
        <v>44731278.4510582</v>
      </c>
      <c r="N15" s="27" t="n">
        <f aca="false">L15/M15</f>
        <v>0.442029944698177</v>
      </c>
      <c r="O15" s="23" t="n">
        <v>22646376.55</v>
      </c>
      <c r="P15" s="23" t="n">
        <v>18094400.9207115</v>
      </c>
      <c r="Q15" s="31" t="n">
        <f aca="false">O15/P15</f>
        <v>1.25156818671339</v>
      </c>
      <c r="R15" s="21" t="n">
        <v>33370674.25</v>
      </c>
      <c r="S15" s="30" t="n">
        <v>53702296.41</v>
      </c>
      <c r="T15" s="32" t="n">
        <f aca="false">R15/S15</f>
        <v>0.621401252475788</v>
      </c>
      <c r="U15" s="21" t="n">
        <v>45968747.59</v>
      </c>
      <c r="V15" s="30" t="n">
        <v>44572003.68</v>
      </c>
      <c r="W15" s="33" t="n">
        <f aca="false">U15/V15</f>
        <v>1.03133679876785</v>
      </c>
      <c r="X15" s="21" t="n">
        <v>61843575.92</v>
      </c>
      <c r="Y15" s="30" t="n">
        <v>46356852.18</v>
      </c>
      <c r="Z15" s="33" t="n">
        <f aca="false">X15/Y15</f>
        <v>1.33407625866973</v>
      </c>
    </row>
    <row r="18" customFormat="false" ht="15.75" hidden="false" customHeight="false" outlineLevel="0" collapsed="false">
      <c r="B18" s="2" t="s">
        <v>16</v>
      </c>
    </row>
    <row r="20" customFormat="false" ht="15.75" hidden="false" customHeight="false" outlineLevel="0" collapsed="false">
      <c r="C20" s="3" t="n">
        <v>2008</v>
      </c>
      <c r="D20" s="3"/>
      <c r="E20" s="3"/>
      <c r="F20" s="4" t="n">
        <v>2009</v>
      </c>
      <c r="G20" s="4"/>
      <c r="H20" s="4"/>
      <c r="I20" s="4" t="n">
        <v>2010</v>
      </c>
      <c r="J20" s="4"/>
      <c r="K20" s="4"/>
      <c r="L20" s="4" t="n">
        <v>2011</v>
      </c>
      <c r="M20" s="4"/>
      <c r="N20" s="4"/>
      <c r="O20" s="4" t="n">
        <v>2012</v>
      </c>
      <c r="P20" s="4"/>
      <c r="Q20" s="4"/>
      <c r="R20" s="5" t="n">
        <v>2013</v>
      </c>
      <c r="S20" s="5"/>
      <c r="T20" s="5"/>
      <c r="U20" s="5" t="n">
        <v>2014</v>
      </c>
      <c r="V20" s="5"/>
      <c r="W20" s="5"/>
      <c r="X20" s="5" t="n">
        <v>2015</v>
      </c>
      <c r="Y20" s="5"/>
      <c r="Z20" s="5"/>
    </row>
    <row r="21" customFormat="false" ht="45" hidden="false" customHeight="false" outlineLevel="0" collapsed="false">
      <c r="B21" s="6" t="s">
        <v>1</v>
      </c>
      <c r="C21" s="34" t="s">
        <v>17</v>
      </c>
      <c r="D21" s="34" t="s">
        <v>18</v>
      </c>
      <c r="E21" s="8" t="s">
        <v>19</v>
      </c>
      <c r="F21" s="34" t="s">
        <v>17</v>
      </c>
      <c r="G21" s="34" t="s">
        <v>18</v>
      </c>
      <c r="H21" s="8" t="s">
        <v>19</v>
      </c>
      <c r="I21" s="34" t="s">
        <v>17</v>
      </c>
      <c r="J21" s="34" t="s">
        <v>18</v>
      </c>
      <c r="K21" s="8" t="s">
        <v>19</v>
      </c>
      <c r="L21" s="34" t="s">
        <v>17</v>
      </c>
      <c r="M21" s="34" t="s">
        <v>18</v>
      </c>
      <c r="N21" s="8" t="s">
        <v>19</v>
      </c>
      <c r="O21" s="34" t="s">
        <v>17</v>
      </c>
      <c r="P21" s="34" t="s">
        <v>18</v>
      </c>
      <c r="Q21" s="8" t="s">
        <v>19</v>
      </c>
      <c r="R21" s="34" t="s">
        <v>17</v>
      </c>
      <c r="S21" s="34" t="s">
        <v>18</v>
      </c>
      <c r="T21" s="8" t="s">
        <v>19</v>
      </c>
      <c r="U21" s="34" t="s">
        <v>17</v>
      </c>
      <c r="V21" s="34" t="s">
        <v>18</v>
      </c>
      <c r="W21" s="8" t="s">
        <v>19</v>
      </c>
      <c r="X21" s="34" t="s">
        <v>17</v>
      </c>
      <c r="Y21" s="34" t="s">
        <v>18</v>
      </c>
      <c r="Z21" s="8" t="s">
        <v>19</v>
      </c>
    </row>
    <row r="22" customFormat="false" ht="15" hidden="false" customHeight="false" outlineLevel="0" collapsed="false">
      <c r="B22" s="12" t="s">
        <v>5</v>
      </c>
      <c r="C22" s="35" t="n">
        <v>28952647.33</v>
      </c>
      <c r="D22" s="36" t="n">
        <v>12384200</v>
      </c>
      <c r="E22" s="14" t="n">
        <f aca="false">C22/D22</f>
        <v>2.33786981234153</v>
      </c>
      <c r="F22" s="35" t="n">
        <v>27828976.81</v>
      </c>
      <c r="G22" s="36" t="n">
        <v>12168700</v>
      </c>
      <c r="H22" s="16" t="n">
        <f aca="false">F22/G22</f>
        <v>2.28693096304453</v>
      </c>
      <c r="I22" s="35" t="n">
        <v>27806777.58</v>
      </c>
      <c r="J22" s="36" t="n">
        <v>12045000</v>
      </c>
      <c r="K22" s="16" t="n">
        <f aca="false">I22/J22</f>
        <v>2.3085743113325</v>
      </c>
      <c r="L22" s="35" t="n">
        <v>33975088.78</v>
      </c>
      <c r="M22" s="36" t="n">
        <v>9634860</v>
      </c>
      <c r="N22" s="16" t="n">
        <f aca="false">L22/M22</f>
        <v>3.52626699090594</v>
      </c>
      <c r="O22" s="35" t="n">
        <v>36774904.74</v>
      </c>
      <c r="P22" s="36" t="n">
        <v>11547099</v>
      </c>
      <c r="Q22" s="16" t="n">
        <f aca="false">O22/P22</f>
        <v>3.18477435241527</v>
      </c>
      <c r="R22" s="35" t="n">
        <v>43597192.41</v>
      </c>
      <c r="S22" s="36" t="n">
        <v>11149452</v>
      </c>
      <c r="T22" s="16" t="n">
        <f aca="false">R22/S22</f>
        <v>3.91025428065882</v>
      </c>
      <c r="U22" s="35" t="n">
        <v>42581904.59</v>
      </c>
      <c r="V22" s="36" t="n">
        <v>10989574</v>
      </c>
      <c r="W22" s="16" t="n">
        <f aca="false">U22/V22</f>
        <v>3.87475479850265</v>
      </c>
      <c r="X22" s="35" t="n">
        <v>44362166.68</v>
      </c>
      <c r="Y22" s="36" t="n">
        <v>9916601</v>
      </c>
      <c r="Z22" s="16" t="n">
        <f aca="false">X22/Y22</f>
        <v>4.47352542267255</v>
      </c>
    </row>
    <row r="23" customFormat="false" ht="15" hidden="false" customHeight="false" outlineLevel="0" collapsed="false">
      <c r="B23" s="12" t="s">
        <v>6</v>
      </c>
      <c r="C23" s="35" t="n">
        <v>23835769.49</v>
      </c>
      <c r="D23" s="36" t="n">
        <v>15563600</v>
      </c>
      <c r="E23" s="14" t="n">
        <f aca="false">C23/D23</f>
        <v>1.53150745907117</v>
      </c>
      <c r="F23" s="35" t="n">
        <v>23646729.63</v>
      </c>
      <c r="G23" s="36" t="n">
        <v>14924000</v>
      </c>
      <c r="H23" s="16" t="n">
        <f aca="false">F23/G23</f>
        <v>1.58447665706245</v>
      </c>
      <c r="I23" s="35" t="n">
        <v>31653234.85</v>
      </c>
      <c r="J23" s="36" t="n">
        <v>14285735</v>
      </c>
      <c r="K23" s="16" t="n">
        <f aca="false">I23/J23</f>
        <v>2.21572322670132</v>
      </c>
      <c r="L23" s="35" t="n">
        <v>43617761.15</v>
      </c>
      <c r="M23" s="36" t="n">
        <v>14762313.018</v>
      </c>
      <c r="N23" s="16" t="n">
        <f aca="false">L23/M23</f>
        <v>2.95466984725334</v>
      </c>
      <c r="O23" s="35" t="n">
        <v>41927417.33</v>
      </c>
      <c r="P23" s="37" t="n">
        <v>14762313</v>
      </c>
      <c r="Q23" s="16" t="n">
        <f aca="false">O23/P23</f>
        <v>2.84016585544555</v>
      </c>
      <c r="R23" s="35" t="n">
        <v>41846900.43</v>
      </c>
      <c r="S23" s="37" t="n">
        <v>14126972</v>
      </c>
      <c r="T23" s="16" t="n">
        <f aca="false">R23/S23</f>
        <v>2.96219886540442</v>
      </c>
      <c r="U23" s="35" t="n">
        <f aca="false">53207829.05+998535.7</f>
        <v>54206364.75</v>
      </c>
      <c r="V23" s="37" t="n">
        <v>13509155</v>
      </c>
      <c r="W23" s="16" t="n">
        <f aca="false">U23/V23</f>
        <v>4.01256516414239</v>
      </c>
      <c r="X23" s="35" t="n">
        <v>63702867.92</v>
      </c>
      <c r="Y23" s="37" t="n">
        <v>14285507.82</v>
      </c>
      <c r="Z23" s="16" t="n">
        <f aca="false">X23/Y23</f>
        <v>4.45926520237626</v>
      </c>
    </row>
    <row r="24" customFormat="false" ht="15" hidden="false" customHeight="false" outlineLevel="0" collapsed="false">
      <c r="B24" s="12" t="s">
        <v>7</v>
      </c>
      <c r="C24" s="35" t="n">
        <v>1394194.32</v>
      </c>
      <c r="D24" s="36" t="n">
        <v>1134237.5</v>
      </c>
      <c r="E24" s="14" t="n">
        <f aca="false">C24/D24</f>
        <v>1.22919081761977</v>
      </c>
      <c r="F24" s="35" t="n">
        <v>8434963.15</v>
      </c>
      <c r="G24" s="36" t="n">
        <v>6805425</v>
      </c>
      <c r="H24" s="16" t="n">
        <f aca="false">F24/G24</f>
        <v>1.23944693387996</v>
      </c>
      <c r="I24" s="35" t="n">
        <v>8452265.5</v>
      </c>
      <c r="J24" s="36" t="n">
        <v>6805425</v>
      </c>
      <c r="K24" s="16" t="n">
        <f aca="false">I24/J24</f>
        <v>1.24198936877565</v>
      </c>
      <c r="L24" s="35" t="n">
        <v>8645641.34</v>
      </c>
      <c r="M24" s="36" t="n">
        <f aca="false">18645*365</f>
        <v>6805425</v>
      </c>
      <c r="N24" s="16" t="n">
        <f aca="false">L24/M24</f>
        <v>1.27040432302171</v>
      </c>
      <c r="O24" s="38" t="n">
        <v>8759166.88</v>
      </c>
      <c r="P24" s="36" t="n">
        <v>4224836.52</v>
      </c>
      <c r="Q24" s="16" t="n">
        <f aca="false">O24/P24</f>
        <v>2.07325581440486</v>
      </c>
      <c r="R24" s="38" t="n">
        <v>9041239.45</v>
      </c>
      <c r="S24" s="36" t="n">
        <v>3743362.44</v>
      </c>
      <c r="T24" s="16" t="n">
        <f aca="false">R24/S24</f>
        <v>2.41527225720628</v>
      </c>
      <c r="U24" s="38" t="n">
        <v>9872338.99</v>
      </c>
      <c r="V24" s="36" t="n">
        <v>4272351.27</v>
      </c>
      <c r="W24" s="16" t="n">
        <f aca="false">U24/V24</f>
        <v>2.31075077073426</v>
      </c>
      <c r="X24" s="38" t="n">
        <v>15802448.04</v>
      </c>
      <c r="Y24" s="36" t="n">
        <v>4451873.13</v>
      </c>
      <c r="Z24" s="16" t="n">
        <f aca="false">X24/Y24</f>
        <v>3.54961778526694</v>
      </c>
    </row>
    <row r="25" customFormat="false" ht="15" hidden="false" customHeight="false" outlineLevel="0" collapsed="false">
      <c r="B25" s="12" t="s">
        <v>8</v>
      </c>
      <c r="C25" s="22" t="s">
        <v>9</v>
      </c>
      <c r="D25" s="23" t="s">
        <v>9</v>
      </c>
      <c r="E25" s="24" t="s">
        <v>9</v>
      </c>
      <c r="F25" s="35" t="n">
        <v>1834576.69</v>
      </c>
      <c r="G25" s="36" t="n">
        <v>2477646</v>
      </c>
      <c r="H25" s="16" t="n">
        <f aca="false">F25/G25</f>
        <v>0.740451497106528</v>
      </c>
      <c r="I25" s="35" t="n">
        <v>11823097.4</v>
      </c>
      <c r="J25" s="36" t="n">
        <v>10048231</v>
      </c>
      <c r="K25" s="16" t="n">
        <f aca="false">I25/J25</f>
        <v>1.17663471311517</v>
      </c>
      <c r="L25" s="35" t="n">
        <v>15931470.87</v>
      </c>
      <c r="M25" s="36" t="n">
        <v>10308386.4313601</v>
      </c>
      <c r="N25" s="16" t="n">
        <f aca="false">L25/M25</f>
        <v>1.54548638393429</v>
      </c>
      <c r="O25" s="35" t="n">
        <v>15113999.43</v>
      </c>
      <c r="P25" s="36" t="n">
        <v>7707238.6</v>
      </c>
      <c r="Q25" s="16" t="n">
        <f aca="false">O25/P25</f>
        <v>1.96101356327544</v>
      </c>
      <c r="R25" s="35" t="n">
        <v>12213657.21</v>
      </c>
      <c r="S25" s="36" t="n">
        <v>5389868</v>
      </c>
      <c r="T25" s="16" t="n">
        <f aca="false">R25/S25</f>
        <v>2.26604013493466</v>
      </c>
      <c r="U25" s="35" t="n">
        <f aca="false">7562422.24+9693021.96</f>
        <v>17255444.2</v>
      </c>
      <c r="V25" s="36" t="n">
        <v>8582579</v>
      </c>
      <c r="W25" s="16" t="n">
        <f aca="false">U25/V25</f>
        <v>2.01051970509098</v>
      </c>
      <c r="X25" s="35" t="n">
        <v>21630763.44</v>
      </c>
      <c r="Y25" s="36" t="n">
        <v>9654590.6</v>
      </c>
      <c r="Z25" s="16" t="n">
        <f aca="false">X25/Y25</f>
        <v>2.24046407933652</v>
      </c>
    </row>
    <row r="26" customFormat="false" ht="15" hidden="false" customHeight="false" outlineLevel="0" collapsed="false">
      <c r="B26" s="12" t="s">
        <v>10</v>
      </c>
      <c r="C26" s="22"/>
      <c r="D26" s="23"/>
      <c r="E26" s="24" t="s">
        <v>9</v>
      </c>
      <c r="F26" s="23"/>
      <c r="G26" s="23"/>
      <c r="H26" s="25" t="s">
        <v>9</v>
      </c>
      <c r="I26" s="23"/>
      <c r="J26" s="23"/>
      <c r="K26" s="26"/>
      <c r="L26" s="35" t="n">
        <v>1405394.99</v>
      </c>
      <c r="M26" s="36" t="n">
        <f aca="false">8001.55*240</f>
        <v>1920372</v>
      </c>
      <c r="N26" s="16" t="n">
        <f aca="false">L26/M26</f>
        <v>0.731834764306082</v>
      </c>
      <c r="O26" s="38" t="n">
        <v>2877396.06</v>
      </c>
      <c r="P26" s="37" t="n">
        <v>4603200</v>
      </c>
      <c r="Q26" s="16" t="n">
        <f aca="false">O26/P26</f>
        <v>0.625086040145986</v>
      </c>
      <c r="R26" s="38" t="n">
        <v>3027729.24</v>
      </c>
      <c r="S26" s="37" t="n">
        <v>4603200</v>
      </c>
      <c r="T26" s="16" t="n">
        <f aca="false">R26/S26</f>
        <v>0.65774444734098</v>
      </c>
      <c r="U26" s="38" t="n">
        <v>3319595.18</v>
      </c>
      <c r="V26" s="37" t="n">
        <v>4414882</v>
      </c>
      <c r="W26" s="16" t="n">
        <f aca="false">U26/V26</f>
        <v>0.751910284351881</v>
      </c>
      <c r="X26" s="38" t="n">
        <v>5488594.27</v>
      </c>
      <c r="Y26" s="37" t="n">
        <v>3993617.5</v>
      </c>
      <c r="Z26" s="16" t="n">
        <f aca="false">X26/Y26</f>
        <v>1.37434150115778</v>
      </c>
    </row>
    <row r="27" customFormat="false" ht="15" hidden="false" customHeight="false" outlineLevel="0" collapsed="false">
      <c r="B27" s="12" t="s">
        <v>11</v>
      </c>
      <c r="C27" s="22"/>
      <c r="D27" s="23"/>
      <c r="E27" s="24" t="s">
        <v>9</v>
      </c>
      <c r="F27" s="23"/>
      <c r="G27" s="23"/>
      <c r="H27" s="25" t="s">
        <v>9</v>
      </c>
      <c r="I27" s="23"/>
      <c r="J27" s="23"/>
      <c r="K27" s="26"/>
      <c r="L27" s="35" t="n">
        <v>2714075.14</v>
      </c>
      <c r="M27" s="36" t="n">
        <f aca="false">(5726855/365)*120</f>
        <v>1882801.64383562</v>
      </c>
      <c r="N27" s="16" t="n">
        <f aca="false">L27/M27</f>
        <v>1.44150880093291</v>
      </c>
      <c r="O27" s="35" t="n">
        <f aca="false">10010341.38+86213.45</f>
        <v>10096554.83</v>
      </c>
      <c r="P27" s="36" t="n">
        <v>5031399.13</v>
      </c>
      <c r="Q27" s="16" t="n">
        <f aca="false">O27/P27</f>
        <v>2.00670918150753</v>
      </c>
      <c r="R27" s="35" t="n">
        <v>11572427.37</v>
      </c>
      <c r="S27" s="36" t="n">
        <v>4586999.1</v>
      </c>
      <c r="T27" s="16" t="n">
        <f aca="false">R27/S27</f>
        <v>2.5228754394131</v>
      </c>
      <c r="U27" s="35" t="n">
        <f aca="false">16613613.99+566927.84</f>
        <v>17180541.83</v>
      </c>
      <c r="V27" s="36" t="n">
        <v>4661831</v>
      </c>
      <c r="W27" s="16" t="n">
        <f aca="false">U27/V27</f>
        <v>3.68536350416821</v>
      </c>
      <c r="X27" s="35" t="n">
        <f aca="false">16174962.54+859584.6</f>
        <v>17034547.14</v>
      </c>
      <c r="Y27" s="36" t="n">
        <v>3992260</v>
      </c>
      <c r="Z27" s="16" t="n">
        <f aca="false">X27/Y27</f>
        <v>4.26689322338725</v>
      </c>
    </row>
    <row r="28" customFormat="false" ht="15" hidden="false" customHeight="false" outlineLevel="0" collapsed="false">
      <c r="B28" s="12" t="s">
        <v>12</v>
      </c>
      <c r="C28" s="22"/>
      <c r="D28" s="23"/>
      <c r="E28" s="24" t="s">
        <v>9</v>
      </c>
      <c r="F28" s="23"/>
      <c r="G28" s="23"/>
      <c r="H28" s="25" t="s">
        <v>9</v>
      </c>
      <c r="I28" s="23"/>
      <c r="J28" s="23"/>
      <c r="K28" s="26"/>
      <c r="L28" s="23"/>
      <c r="M28" s="23"/>
      <c r="N28" s="26"/>
      <c r="O28" s="39"/>
      <c r="P28" s="40"/>
      <c r="Q28" s="41"/>
      <c r="R28" s="39"/>
      <c r="S28" s="40"/>
      <c r="T28" s="41"/>
      <c r="U28" s="38" t="n">
        <v>45746647.51</v>
      </c>
      <c r="V28" s="37" t="n">
        <v>10325517</v>
      </c>
      <c r="W28" s="16" t="n">
        <f aca="false">U28/V28</f>
        <v>4.43044619557549</v>
      </c>
      <c r="X28" s="38" t="n">
        <v>33160811.55</v>
      </c>
      <c r="Y28" s="37" t="n">
        <v>8606943.49</v>
      </c>
      <c r="Z28" s="16" t="n">
        <v>3.85279763815436</v>
      </c>
    </row>
    <row r="29" customFormat="false" ht="15" hidden="false" customHeight="false" outlineLevel="0" collapsed="false">
      <c r="B29" s="28" t="s">
        <v>13</v>
      </c>
      <c r="C29" s="22"/>
      <c r="D29" s="23"/>
      <c r="E29" s="24"/>
      <c r="F29" s="23"/>
      <c r="G29" s="23"/>
      <c r="H29" s="25"/>
      <c r="I29" s="23"/>
      <c r="J29" s="23"/>
      <c r="K29" s="26"/>
      <c r="L29" s="23"/>
      <c r="M29" s="23"/>
      <c r="N29" s="26"/>
      <c r="O29" s="42"/>
      <c r="P29" s="43"/>
      <c r="Q29" s="25"/>
      <c r="R29" s="42"/>
      <c r="S29" s="43"/>
      <c r="T29" s="25"/>
      <c r="U29" s="38" t="n">
        <v>1072632</v>
      </c>
      <c r="V29" s="37" t="n">
        <v>722028</v>
      </c>
      <c r="W29" s="16" t="n">
        <f aca="false">U29/V29</f>
        <v>1.48558227658761</v>
      </c>
      <c r="X29" s="38" t="n">
        <v>1114747</v>
      </c>
      <c r="Y29" s="37" t="n">
        <v>734400</v>
      </c>
      <c r="Z29" s="16" t="n">
        <f aca="false">X29/Y29</f>
        <v>1.51790168845316</v>
      </c>
    </row>
    <row r="30" customFormat="false" ht="15" hidden="false" customHeight="false" outlineLevel="0" collapsed="false">
      <c r="B30" s="28" t="s">
        <v>14</v>
      </c>
      <c r="C30" s="22"/>
      <c r="D30" s="23"/>
      <c r="E30" s="24"/>
      <c r="F30" s="23"/>
      <c r="G30" s="23"/>
      <c r="H30" s="25"/>
      <c r="I30" s="23"/>
      <c r="J30" s="23"/>
      <c r="K30" s="26"/>
      <c r="L30" s="23"/>
      <c r="M30" s="23"/>
      <c r="N30" s="26"/>
      <c r="O30" s="42"/>
      <c r="P30" s="43"/>
      <c r="Q30" s="25"/>
      <c r="R30" s="42"/>
      <c r="S30" s="43"/>
      <c r="T30" s="25"/>
      <c r="U30" s="38" t="n">
        <v>322968</v>
      </c>
      <c r="V30" s="37" t="n">
        <v>407705</v>
      </c>
      <c r="W30" s="16" t="n">
        <f aca="false">U30/V30</f>
        <v>0.792160998761359</v>
      </c>
      <c r="X30" s="38" t="n">
        <f aca="false">U30</f>
        <v>322968</v>
      </c>
      <c r="Y30" s="37" t="n">
        <v>179400</v>
      </c>
      <c r="Z30" s="16" t="n">
        <f aca="false">X30/Y30</f>
        <v>1.80026755852843</v>
      </c>
    </row>
    <row r="31" customFormat="false" ht="15" hidden="false" customHeight="false" outlineLevel="0" collapsed="false">
      <c r="B31" s="44"/>
      <c r="C31" s="45"/>
      <c r="D31" s="45"/>
      <c r="E31" s="46"/>
      <c r="F31" s="45"/>
      <c r="G31" s="45"/>
      <c r="H31" s="46"/>
      <c r="I31" s="45"/>
      <c r="J31" s="45"/>
      <c r="K31" s="47"/>
      <c r="L31" s="45"/>
      <c r="M31" s="45"/>
      <c r="N31" s="47"/>
      <c r="O31" s="48"/>
      <c r="P31" s="49"/>
      <c r="Q31" s="50"/>
      <c r="R31" s="48"/>
      <c r="S31" s="49"/>
      <c r="T31" s="50"/>
      <c r="U31" s="48"/>
      <c r="V31" s="49"/>
      <c r="W31" s="50"/>
      <c r="X31" s="48"/>
      <c r="Y31" s="49"/>
      <c r="Z31" s="50"/>
    </row>
    <row r="32" customFormat="false" ht="8.25" hidden="false" customHeight="true" outlineLevel="0" collapsed="false"/>
    <row r="33" customFormat="false" ht="15" hidden="false" customHeight="false" outlineLevel="0" collapsed="false">
      <c r="B33" s="12" t="s">
        <v>15</v>
      </c>
      <c r="C33" s="22" t="n">
        <v>7050128</v>
      </c>
      <c r="D33" s="23" t="n">
        <v>3593425</v>
      </c>
      <c r="E33" s="24" t="n">
        <f aca="false">C33/D33</f>
        <v>1.96195217654466</v>
      </c>
      <c r="F33" s="23"/>
      <c r="G33" s="23"/>
      <c r="H33" s="25" t="s">
        <v>9</v>
      </c>
      <c r="I33" s="23"/>
      <c r="J33" s="23"/>
      <c r="K33" s="26"/>
      <c r="L33" s="23" t="n">
        <v>16739124.24</v>
      </c>
      <c r="M33" s="23" t="n">
        <v>9120036</v>
      </c>
      <c r="N33" s="26" t="n">
        <f aca="false">L33/M33</f>
        <v>1.83542304438272</v>
      </c>
      <c r="O33" s="42" t="n">
        <v>16512637.2</v>
      </c>
      <c r="P33" s="43" t="n">
        <v>9120036</v>
      </c>
      <c r="Q33" s="25" t="n">
        <f aca="false">O33/P33</f>
        <v>1.81058903714854</v>
      </c>
      <c r="R33" s="21" t="n">
        <v>25358244</v>
      </c>
      <c r="S33" s="37" t="n">
        <v>7075221</v>
      </c>
      <c r="T33" s="18" t="n">
        <f aca="false">R33/S33</f>
        <v>3.58409214355283</v>
      </c>
      <c r="U33" s="38" t="n">
        <v>31389814.93</v>
      </c>
      <c r="V33" s="37" t="n">
        <v>8223117.35</v>
      </c>
      <c r="W33" s="18" t="n">
        <f aca="false">U33/V33</f>
        <v>3.81726462045443</v>
      </c>
      <c r="X33" s="38" t="n">
        <v>33160811.55</v>
      </c>
      <c r="Y33" s="37" t="n">
        <v>8606943.49</v>
      </c>
      <c r="Z33" s="18" t="n">
        <f aca="false">X33/Y33</f>
        <v>3.85279763815436</v>
      </c>
    </row>
    <row r="34" customFormat="false" ht="15" hidden="false" customHeight="false" outlineLevel="0" collapsed="false">
      <c r="H34" s="51"/>
      <c r="I34" s="52"/>
      <c r="J34" s="52"/>
      <c r="K34" s="52"/>
    </row>
    <row r="35" customFormat="false" ht="15" hidden="false" customHeight="false" outlineLevel="0" collapsed="false">
      <c r="H35" s="51"/>
      <c r="I35" s="52"/>
      <c r="J35" s="52"/>
      <c r="K35" s="52"/>
    </row>
  </sheetData>
  <mergeCells count="16">
    <mergeCell ref="C3:E3"/>
    <mergeCell ref="F3:H3"/>
    <mergeCell ref="I3:K3"/>
    <mergeCell ref="L3:N3"/>
    <mergeCell ref="O3:Q3"/>
    <mergeCell ref="R3:T3"/>
    <mergeCell ref="U3:W3"/>
    <mergeCell ref="X3:Z3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41"/>
    <col collapsed="false" customWidth="true" hidden="false" outlineLevel="0" max="8" min="6" style="0" width="11.42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56"/>
  </cols>
  <sheetData>
    <row r="2" customFormat="false" ht="14.25" hidden="false" customHeight="true" outlineLevel="0" collapsed="false">
      <c r="B2" s="53" t="s">
        <v>20</v>
      </c>
    </row>
    <row r="4" customFormat="false" ht="18.75" hidden="false" customHeight="false" outlineLevel="0" collapsed="false">
      <c r="B4" s="54" t="s">
        <v>21</v>
      </c>
      <c r="C4" s="54"/>
      <c r="D4" s="54"/>
      <c r="E4" s="54"/>
      <c r="F4" s="54"/>
      <c r="G4" s="54"/>
      <c r="H4" s="54"/>
      <c r="I4" s="54"/>
      <c r="J4" s="54"/>
    </row>
    <row r="6" customFormat="false" ht="15" hidden="false" customHeight="false" outlineLevel="0" collapsed="false">
      <c r="B6" s="6" t="s">
        <v>22</v>
      </c>
      <c r="C6" s="55" t="n">
        <v>2008</v>
      </c>
      <c r="D6" s="55" t="n">
        <v>2011</v>
      </c>
      <c r="E6" s="55" t="n">
        <v>2012</v>
      </c>
      <c r="F6" s="55" t="n">
        <v>2013</v>
      </c>
      <c r="G6" s="55" t="n">
        <v>2014</v>
      </c>
      <c r="H6" s="55" t="n">
        <v>2015</v>
      </c>
      <c r="I6" s="55" t="n">
        <v>2008</v>
      </c>
      <c r="J6" s="55" t="n">
        <v>2011</v>
      </c>
      <c r="K6" s="55" t="n">
        <v>2012</v>
      </c>
      <c r="L6" s="55" t="n">
        <v>2013</v>
      </c>
      <c r="M6" s="55" t="n">
        <v>2014</v>
      </c>
      <c r="N6" s="55" t="n">
        <v>2015</v>
      </c>
    </row>
    <row r="7" customFormat="false" ht="15" hidden="false" customHeight="false" outlineLevel="0" collapsed="false">
      <c r="B7" s="56" t="s">
        <v>5</v>
      </c>
      <c r="C7" s="57" t="n">
        <v>0.85</v>
      </c>
      <c r="D7" s="57" t="n">
        <v>0.85</v>
      </c>
      <c r="E7" s="57" t="n">
        <v>0.94</v>
      </c>
      <c r="F7" s="57" t="n">
        <v>0.94</v>
      </c>
      <c r="G7" s="57" t="n">
        <v>0.97</v>
      </c>
      <c r="H7" s="57" t="n">
        <v>0.98</v>
      </c>
      <c r="I7" s="57" t="s">
        <v>23</v>
      </c>
      <c r="J7" s="57" t="s">
        <v>23</v>
      </c>
      <c r="K7" s="57" t="s">
        <v>23</v>
      </c>
      <c r="L7" s="57" t="s">
        <v>23</v>
      </c>
      <c r="M7" s="57" t="s">
        <v>23</v>
      </c>
      <c r="N7" s="57" t="s">
        <v>23</v>
      </c>
    </row>
    <row r="8" customFormat="false" ht="15" hidden="false" customHeight="false" outlineLevel="0" collapsed="false">
      <c r="B8" s="58" t="s">
        <v>6</v>
      </c>
      <c r="C8" s="59" t="n">
        <v>0.6</v>
      </c>
      <c r="D8" s="59" t="n">
        <v>0.71</v>
      </c>
      <c r="E8" s="59" t="n">
        <v>0.81</v>
      </c>
      <c r="F8" s="59" t="n">
        <v>0.81</v>
      </c>
      <c r="G8" s="59" t="n">
        <v>0.81</v>
      </c>
      <c r="H8" s="59" t="n">
        <v>0.81</v>
      </c>
      <c r="I8" s="59" t="s">
        <v>24</v>
      </c>
      <c r="J8" s="59" t="s">
        <v>24</v>
      </c>
      <c r="K8" s="59" t="s">
        <v>23</v>
      </c>
      <c r="L8" s="59" t="s">
        <v>23</v>
      </c>
      <c r="M8" s="59" t="s">
        <v>23</v>
      </c>
      <c r="N8" s="59" t="s">
        <v>23</v>
      </c>
    </row>
    <row r="9" customFormat="false" ht="15" hidden="false" customHeight="false" outlineLevel="0" collapsed="false">
      <c r="B9" s="58" t="s">
        <v>25</v>
      </c>
      <c r="C9" s="59" t="n">
        <v>0.18</v>
      </c>
      <c r="D9" s="59" t="n">
        <v>0.7</v>
      </c>
      <c r="E9" s="59" t="n">
        <v>0.85</v>
      </c>
      <c r="F9" s="59" t="n">
        <v>0.85</v>
      </c>
      <c r="G9" s="59" t="n">
        <v>0.91</v>
      </c>
      <c r="H9" s="59" t="n">
        <v>0.92</v>
      </c>
      <c r="I9" s="59" t="s">
        <v>26</v>
      </c>
      <c r="J9" s="59" t="s">
        <v>24</v>
      </c>
      <c r="K9" s="59" t="s">
        <v>23</v>
      </c>
      <c r="L9" s="59" t="s">
        <v>23</v>
      </c>
      <c r="M9" s="59" t="s">
        <v>23</v>
      </c>
      <c r="N9" s="60" t="s">
        <v>23</v>
      </c>
    </row>
    <row r="10" customFormat="false" ht="15" hidden="false" customHeight="false" outlineLevel="0" collapsed="false">
      <c r="B10" s="58" t="s">
        <v>27</v>
      </c>
      <c r="C10" s="59" t="n">
        <v>0.21</v>
      </c>
      <c r="D10" s="59" t="n">
        <v>0.52</v>
      </c>
      <c r="E10" s="59" t="n">
        <v>0.82</v>
      </c>
      <c r="F10" s="59" t="n">
        <v>0.85</v>
      </c>
      <c r="G10" s="59" t="n">
        <v>0.88</v>
      </c>
      <c r="H10" s="59" t="n">
        <v>0.89</v>
      </c>
      <c r="I10" s="59" t="s">
        <v>26</v>
      </c>
      <c r="J10" s="59" t="s">
        <v>28</v>
      </c>
      <c r="K10" s="59" t="s">
        <v>23</v>
      </c>
      <c r="L10" s="59" t="s">
        <v>23</v>
      </c>
      <c r="M10" s="59" t="s">
        <v>23</v>
      </c>
      <c r="N10" s="59" t="s">
        <v>23</v>
      </c>
    </row>
    <row r="11" customFormat="false" ht="15" hidden="false" customHeight="false" outlineLevel="0" collapsed="false">
      <c r="B11" s="58" t="s">
        <v>29</v>
      </c>
      <c r="C11" s="59" t="n">
        <v>0.09</v>
      </c>
      <c r="D11" s="59" t="n">
        <v>0.49</v>
      </c>
      <c r="E11" s="59" t="n">
        <v>0.55</v>
      </c>
      <c r="F11" s="59" t="n">
        <v>0.7</v>
      </c>
      <c r="G11" s="59" t="n">
        <v>0.73</v>
      </c>
      <c r="H11" s="59" t="n">
        <v>0.73</v>
      </c>
      <c r="I11" s="59" t="s">
        <v>26</v>
      </c>
      <c r="J11" s="59" t="s">
        <v>28</v>
      </c>
      <c r="K11" s="59" t="s">
        <v>28</v>
      </c>
      <c r="L11" s="59" t="s">
        <v>24</v>
      </c>
      <c r="M11" s="59" t="s">
        <v>24</v>
      </c>
      <c r="N11" s="60" t="s">
        <v>24</v>
      </c>
    </row>
    <row r="12" customFormat="false" ht="15" hidden="false" customHeight="false" outlineLevel="0" collapsed="false">
      <c r="B12" s="61" t="s">
        <v>30</v>
      </c>
      <c r="C12" s="62" t="n">
        <v>0.21</v>
      </c>
      <c r="D12" s="62" t="n">
        <v>0.49</v>
      </c>
      <c r="E12" s="62" t="n">
        <v>0.79</v>
      </c>
      <c r="F12" s="62" t="n">
        <v>0.82</v>
      </c>
      <c r="G12" s="62" t="n">
        <v>0.88</v>
      </c>
      <c r="H12" s="62" t="n">
        <v>0.9</v>
      </c>
      <c r="I12" s="62" t="s">
        <v>26</v>
      </c>
      <c r="J12" s="62" t="s">
        <v>28</v>
      </c>
      <c r="K12" s="62" t="s">
        <v>24</v>
      </c>
      <c r="L12" s="62" t="s">
        <v>24</v>
      </c>
      <c r="M12" s="62" t="s">
        <v>24</v>
      </c>
      <c r="N12" s="63" t="s">
        <v>23</v>
      </c>
    </row>
    <row r="13" customFormat="false" ht="15" hidden="false" customHeight="false" outlineLevel="0" collapsed="false">
      <c r="B13" s="61" t="s">
        <v>31</v>
      </c>
      <c r="C13" s="62" t="s">
        <v>9</v>
      </c>
      <c r="D13" s="62" t="s">
        <v>9</v>
      </c>
      <c r="E13" s="62" t="s">
        <v>9</v>
      </c>
      <c r="F13" s="62" t="n">
        <v>0.57</v>
      </c>
      <c r="G13" s="62" t="n">
        <v>0.61</v>
      </c>
      <c r="H13" s="62" t="n">
        <v>0.65</v>
      </c>
      <c r="I13" s="62" t="s">
        <v>9</v>
      </c>
      <c r="J13" s="62" t="s">
        <v>9</v>
      </c>
      <c r="K13" s="62" t="s">
        <v>9</v>
      </c>
      <c r="L13" s="62" t="s">
        <v>28</v>
      </c>
      <c r="M13" s="62" t="s">
        <v>24</v>
      </c>
      <c r="N13" s="63" t="s">
        <v>24</v>
      </c>
    </row>
    <row r="14" customFormat="false" ht="15" hidden="false" customHeight="false" outlineLevel="0" collapsed="false">
      <c r="B14" s="61" t="s">
        <v>13</v>
      </c>
      <c r="C14" s="62" t="s">
        <v>9</v>
      </c>
      <c r="D14" s="62" t="s">
        <v>9</v>
      </c>
      <c r="E14" s="62" t="s">
        <v>9</v>
      </c>
      <c r="F14" s="62" t="n">
        <v>0.25</v>
      </c>
      <c r="G14" s="62" t="n">
        <v>0.64</v>
      </c>
      <c r="H14" s="62" t="n">
        <v>0.68</v>
      </c>
      <c r="I14" s="62" t="s">
        <v>9</v>
      </c>
      <c r="J14" s="62" t="s">
        <v>9</v>
      </c>
      <c r="K14" s="62" t="s">
        <v>9</v>
      </c>
      <c r="L14" s="62" t="s">
        <v>26</v>
      </c>
      <c r="M14" s="62" t="s">
        <v>24</v>
      </c>
      <c r="N14" s="63" t="s">
        <v>24</v>
      </c>
    </row>
    <row r="15" customFormat="false" ht="15" hidden="false" customHeight="false" outlineLevel="0" collapsed="false">
      <c r="B15" s="61" t="s">
        <v>32</v>
      </c>
      <c r="C15" s="62" t="s">
        <v>9</v>
      </c>
      <c r="D15" s="62" t="s">
        <v>9</v>
      </c>
      <c r="E15" s="62" t="s">
        <v>9</v>
      </c>
      <c r="F15" s="62" t="n">
        <v>0.15</v>
      </c>
      <c r="G15" s="62" t="n">
        <v>0.46</v>
      </c>
      <c r="H15" s="62" t="n">
        <v>0.5</v>
      </c>
      <c r="I15" s="62" t="s">
        <v>9</v>
      </c>
      <c r="J15" s="62" t="s">
        <v>9</v>
      </c>
      <c r="K15" s="62" t="s">
        <v>9</v>
      </c>
      <c r="L15" s="62" t="s">
        <v>26</v>
      </c>
      <c r="M15" s="62" t="s">
        <v>28</v>
      </c>
      <c r="N15" s="63" t="s">
        <v>28</v>
      </c>
    </row>
    <row r="16" customFormat="false" ht="6.7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6"/>
  <sheetViews>
    <sheetView showFormulas="false" showGridLines="true" showRowColHeaders="true" showZeros="true" rightToLeft="false" tabSelected="false" showOutlineSymbols="true" defaultGridColor="true" view="normal" topLeftCell="K37" colorId="64" zoomScale="100" zoomScaleNormal="100" zoomScalePageLayoutView="100" workbookViewId="0">
      <selection pane="topLeft" activeCell="T55" activeCellId="0" sqref="T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2" min="12" style="0" width="26.84"/>
  </cols>
  <sheetData>
    <row r="2" customFormat="false" ht="15.75" hidden="false" customHeight="false" outlineLevel="0" collapsed="false">
      <c r="C2" s="64"/>
    </row>
    <row r="3" customFormat="false" ht="15" hidden="false" customHeight="false" outlineLevel="0" collapsed="false">
      <c r="C3" s="53" t="s">
        <v>33</v>
      </c>
      <c r="M3" s="53" t="s">
        <v>33</v>
      </c>
    </row>
    <row r="4" customFormat="false" ht="15" hidden="false" customHeight="false" outlineLevel="0" collapsed="false">
      <c r="B4" s="65" t="s">
        <v>22</v>
      </c>
      <c r="C4" s="66" t="n">
        <v>2008</v>
      </c>
      <c r="D4" s="66" t="n">
        <v>2009</v>
      </c>
      <c r="E4" s="66" t="n">
        <v>2010</v>
      </c>
      <c r="F4" s="66" t="n">
        <v>2011</v>
      </c>
      <c r="G4" s="66" t="n">
        <v>2012</v>
      </c>
      <c r="H4" s="66" t="n">
        <v>2013</v>
      </c>
      <c r="I4" s="66" t="n">
        <v>2014</v>
      </c>
      <c r="L4" s="67" t="s">
        <v>22</v>
      </c>
      <c r="M4" s="67" t="n">
        <v>2008</v>
      </c>
      <c r="N4" s="67" t="n">
        <v>2009</v>
      </c>
      <c r="O4" s="67" t="n">
        <v>2010</v>
      </c>
      <c r="P4" s="67" t="n">
        <v>2011</v>
      </c>
      <c r="Q4" s="67" t="n">
        <v>2012</v>
      </c>
      <c r="R4" s="67" t="n">
        <v>2013</v>
      </c>
      <c r="S4" s="67" t="n">
        <v>2014</v>
      </c>
    </row>
    <row r="5" customFormat="false" ht="15" hidden="false" customHeight="false" outlineLevel="0" collapsed="false">
      <c r="B5" s="56" t="s">
        <v>6</v>
      </c>
      <c r="C5" s="68" t="n">
        <v>14</v>
      </c>
      <c r="D5" s="68" t="n">
        <v>14</v>
      </c>
      <c r="E5" s="68" t="n">
        <v>14</v>
      </c>
      <c r="F5" s="68" t="n">
        <v>14</v>
      </c>
      <c r="G5" s="69" t="n">
        <v>14</v>
      </c>
      <c r="H5" s="69" t="n">
        <v>13</v>
      </c>
      <c r="I5" s="68" t="n">
        <v>13.27</v>
      </c>
      <c r="L5" s="56" t="s">
        <v>6</v>
      </c>
      <c r="M5" s="70" t="n">
        <v>14</v>
      </c>
      <c r="N5" s="70" t="n">
        <v>14</v>
      </c>
      <c r="O5" s="70" t="n">
        <v>14</v>
      </c>
      <c r="P5" s="70" t="n">
        <v>14</v>
      </c>
      <c r="Q5" s="70" t="n">
        <v>14</v>
      </c>
      <c r="R5" s="70" t="n">
        <v>13</v>
      </c>
      <c r="S5" s="70" t="n">
        <v>13.27</v>
      </c>
    </row>
    <row r="6" customFormat="false" ht="15" hidden="false" customHeight="false" outlineLevel="0" collapsed="false">
      <c r="B6" s="58" t="s">
        <v>27</v>
      </c>
      <c r="C6" s="71" t="n">
        <v>16</v>
      </c>
      <c r="D6" s="71" t="n">
        <v>16</v>
      </c>
      <c r="E6" s="68" t="n">
        <v>14</v>
      </c>
      <c r="F6" s="68" t="n">
        <v>15</v>
      </c>
      <c r="G6" s="68" t="n">
        <v>12</v>
      </c>
      <c r="H6" s="69" t="n">
        <v>12</v>
      </c>
      <c r="I6" s="68" t="n">
        <v>11.89</v>
      </c>
      <c r="L6" s="58" t="s">
        <v>27</v>
      </c>
      <c r="M6" s="70" t="n">
        <v>16</v>
      </c>
      <c r="N6" s="70" t="n">
        <v>16</v>
      </c>
      <c r="O6" s="70" t="n">
        <v>14</v>
      </c>
      <c r="P6" s="70" t="n">
        <v>15</v>
      </c>
      <c r="Q6" s="70" t="n">
        <v>12</v>
      </c>
      <c r="R6" s="70" t="n">
        <v>12</v>
      </c>
      <c r="S6" s="70" t="n">
        <v>11.89</v>
      </c>
    </row>
    <row r="7" customFormat="false" ht="15" hidden="false" customHeight="false" outlineLevel="0" collapsed="false">
      <c r="B7" s="58" t="s">
        <v>5</v>
      </c>
      <c r="C7" s="68" t="n">
        <v>20</v>
      </c>
      <c r="D7" s="68" t="n">
        <v>20</v>
      </c>
      <c r="E7" s="68" t="n">
        <v>22</v>
      </c>
      <c r="F7" s="68" t="n">
        <v>22</v>
      </c>
      <c r="G7" s="68" t="n">
        <v>22</v>
      </c>
      <c r="H7" s="69" t="n">
        <v>23</v>
      </c>
      <c r="I7" s="68" t="n">
        <v>24</v>
      </c>
      <c r="L7" s="58" t="s">
        <v>5</v>
      </c>
      <c r="M7" s="72" t="n">
        <v>20</v>
      </c>
      <c r="N7" s="72" t="n">
        <v>20</v>
      </c>
      <c r="O7" s="72" t="n">
        <v>22</v>
      </c>
      <c r="P7" s="72" t="n">
        <v>22</v>
      </c>
      <c r="Q7" s="72" t="n">
        <v>22</v>
      </c>
      <c r="R7" s="72" t="n">
        <v>23</v>
      </c>
      <c r="S7" s="72" t="n">
        <v>24</v>
      </c>
    </row>
    <row r="8" customFormat="false" ht="15" hidden="false" customHeight="false" outlineLevel="0" collapsed="false">
      <c r="B8" s="58" t="s">
        <v>25</v>
      </c>
      <c r="C8" s="68" t="n">
        <v>6</v>
      </c>
      <c r="D8" s="68" t="n">
        <v>6</v>
      </c>
      <c r="E8" s="68" t="n">
        <v>6</v>
      </c>
      <c r="F8" s="68" t="n">
        <v>7</v>
      </c>
      <c r="G8" s="68" t="n">
        <v>4</v>
      </c>
      <c r="H8" s="69" t="n">
        <v>3</v>
      </c>
      <c r="I8" s="68" t="n">
        <v>4.96776092249244</v>
      </c>
      <c r="L8" s="58" t="s">
        <v>25</v>
      </c>
      <c r="M8" s="73" t="n">
        <v>6</v>
      </c>
      <c r="N8" s="73" t="n">
        <v>6</v>
      </c>
      <c r="O8" s="73" t="n">
        <v>6</v>
      </c>
      <c r="P8" s="73" t="n">
        <v>7</v>
      </c>
      <c r="Q8" s="74" t="n">
        <v>4</v>
      </c>
      <c r="R8" s="74" t="n">
        <v>3</v>
      </c>
      <c r="S8" s="74" t="n">
        <v>4.96776092249244</v>
      </c>
    </row>
    <row r="9" customFormat="false" ht="15" hidden="false" customHeight="false" outlineLevel="0" collapsed="false">
      <c r="B9" s="58" t="s">
        <v>34</v>
      </c>
      <c r="C9" s="68" t="n">
        <v>4</v>
      </c>
      <c r="D9" s="68" t="n">
        <v>4</v>
      </c>
      <c r="E9" s="68" t="n">
        <v>4</v>
      </c>
      <c r="F9" s="68" t="n">
        <v>4</v>
      </c>
      <c r="G9" s="68" t="n">
        <v>4</v>
      </c>
      <c r="H9" s="69" t="n">
        <v>10</v>
      </c>
      <c r="I9" s="68" t="n">
        <v>10</v>
      </c>
      <c r="L9" s="58" t="s">
        <v>34</v>
      </c>
      <c r="M9" s="74" t="n">
        <v>4</v>
      </c>
      <c r="N9" s="74" t="n">
        <v>4</v>
      </c>
      <c r="O9" s="74" t="n">
        <v>4</v>
      </c>
      <c r="P9" s="74" t="n">
        <v>4</v>
      </c>
      <c r="Q9" s="74" t="n">
        <v>4</v>
      </c>
      <c r="R9" s="73" t="n">
        <v>10</v>
      </c>
      <c r="S9" s="73" t="n">
        <v>10</v>
      </c>
    </row>
    <row r="10" customFormat="false" ht="15" hidden="false" customHeight="false" outlineLevel="0" collapsed="false">
      <c r="B10" s="58" t="s">
        <v>30</v>
      </c>
      <c r="C10" s="71" t="n">
        <v>12</v>
      </c>
      <c r="D10" s="71" t="n">
        <v>8</v>
      </c>
      <c r="E10" s="71" t="n">
        <v>6</v>
      </c>
      <c r="F10" s="68" t="n">
        <v>6</v>
      </c>
      <c r="G10" s="68" t="n">
        <v>4</v>
      </c>
      <c r="H10" s="69" t="n">
        <v>6</v>
      </c>
      <c r="I10" s="69" t="n">
        <v>3.56</v>
      </c>
      <c r="L10" s="58" t="s">
        <v>30</v>
      </c>
      <c r="M10" s="70" t="n">
        <v>12</v>
      </c>
      <c r="N10" s="73" t="n">
        <v>8</v>
      </c>
      <c r="O10" s="73" t="n">
        <v>6</v>
      </c>
      <c r="P10" s="73" t="n">
        <v>6</v>
      </c>
      <c r="Q10" s="74" t="n">
        <v>4</v>
      </c>
      <c r="R10" s="73" t="n">
        <v>6</v>
      </c>
      <c r="S10" s="74" t="n">
        <v>3.56</v>
      </c>
    </row>
    <row r="11" customFormat="false" ht="15" hidden="false" customHeight="false" outlineLevel="0" collapsed="false">
      <c r="B11" s="58" t="s">
        <v>35</v>
      </c>
      <c r="C11" s="68" t="n">
        <v>16</v>
      </c>
      <c r="D11" s="68" t="n">
        <v>17</v>
      </c>
      <c r="E11" s="68" t="n">
        <v>15</v>
      </c>
      <c r="F11" s="68" t="n">
        <v>14</v>
      </c>
      <c r="G11" s="68" t="n">
        <v>14</v>
      </c>
      <c r="H11" s="69" t="n">
        <v>14</v>
      </c>
      <c r="I11" s="68" t="n">
        <v>14</v>
      </c>
      <c r="L11" s="58" t="s">
        <v>35</v>
      </c>
      <c r="M11" s="70" t="n">
        <v>16</v>
      </c>
      <c r="N11" s="70" t="n">
        <v>17</v>
      </c>
      <c r="O11" s="70" t="n">
        <v>15</v>
      </c>
      <c r="P11" s="70" t="n">
        <v>14</v>
      </c>
      <c r="Q11" s="70" t="n">
        <v>14</v>
      </c>
      <c r="R11" s="70" t="n">
        <v>14</v>
      </c>
      <c r="S11" s="70" t="n">
        <v>14</v>
      </c>
    </row>
    <row r="12" customFormat="false" ht="15" hidden="false" customHeight="false" outlineLevel="0" collapsed="false">
      <c r="B12" s="58" t="s">
        <v>29</v>
      </c>
      <c r="C12" s="71" t="n">
        <v>18</v>
      </c>
      <c r="D12" s="71" t="n">
        <v>18</v>
      </c>
      <c r="E12" s="71" t="n">
        <v>16</v>
      </c>
      <c r="F12" s="68" t="n">
        <v>14</v>
      </c>
      <c r="G12" s="68" t="n">
        <v>16</v>
      </c>
      <c r="H12" s="69" t="n">
        <v>20</v>
      </c>
      <c r="I12" s="68" t="n">
        <v>13</v>
      </c>
      <c r="L12" s="58" t="s">
        <v>29</v>
      </c>
      <c r="M12" s="72" t="n">
        <v>18</v>
      </c>
      <c r="N12" s="72" t="n">
        <v>18</v>
      </c>
      <c r="O12" s="70" t="n">
        <v>16</v>
      </c>
      <c r="P12" s="70" t="n">
        <v>14</v>
      </c>
      <c r="Q12" s="70" t="n">
        <v>16</v>
      </c>
      <c r="R12" s="72" t="n">
        <v>20</v>
      </c>
      <c r="S12" s="70" t="n">
        <v>13</v>
      </c>
    </row>
    <row r="13" customFormat="false" ht="15" hidden="false" customHeight="false" outlineLevel="0" collapsed="false">
      <c r="B13" s="58" t="s">
        <v>15</v>
      </c>
      <c r="C13" s="75" t="n">
        <v>16</v>
      </c>
      <c r="D13" s="75" t="n">
        <v>18</v>
      </c>
      <c r="E13" s="75" t="n">
        <v>12</v>
      </c>
      <c r="F13" s="75" t="n">
        <v>12</v>
      </c>
      <c r="G13" s="75" t="n">
        <v>6</v>
      </c>
      <c r="H13" s="69" t="n">
        <v>6</v>
      </c>
      <c r="I13" s="68" t="n">
        <v>6</v>
      </c>
      <c r="L13" s="58" t="s">
        <v>15</v>
      </c>
      <c r="M13" s="70" t="n">
        <v>16</v>
      </c>
      <c r="N13" s="72" t="n">
        <v>18</v>
      </c>
      <c r="O13" s="70" t="n">
        <v>12</v>
      </c>
      <c r="P13" s="70" t="n">
        <v>12</v>
      </c>
      <c r="Q13" s="73" t="n">
        <v>6</v>
      </c>
      <c r="R13" s="73" t="n">
        <v>6</v>
      </c>
      <c r="S13" s="73" t="n">
        <v>6</v>
      </c>
    </row>
    <row r="14" customFormat="false" ht="15" hidden="false" customHeight="false" outlineLevel="0" collapsed="false">
      <c r="B14" s="58" t="s">
        <v>36</v>
      </c>
      <c r="C14" s="75" t="n">
        <v>10</v>
      </c>
      <c r="D14" s="75" t="n">
        <v>10</v>
      </c>
      <c r="E14" s="75" t="n">
        <v>9</v>
      </c>
      <c r="F14" s="75" t="n">
        <v>9</v>
      </c>
      <c r="G14" s="75" t="n">
        <v>9</v>
      </c>
      <c r="H14" s="69" t="n">
        <v>8</v>
      </c>
      <c r="I14" s="68" t="n">
        <v>8</v>
      </c>
      <c r="L14" s="58" t="s">
        <v>36</v>
      </c>
      <c r="M14" s="73" t="n">
        <v>10</v>
      </c>
      <c r="N14" s="73" t="n">
        <v>10</v>
      </c>
      <c r="O14" s="73" t="n">
        <v>9</v>
      </c>
      <c r="P14" s="73" t="n">
        <v>9</v>
      </c>
      <c r="Q14" s="73" t="n">
        <v>9</v>
      </c>
      <c r="R14" s="73" t="n">
        <v>8</v>
      </c>
      <c r="S14" s="73" t="n">
        <v>8</v>
      </c>
    </row>
    <row r="15" customFormat="false" ht="15" hidden="false" customHeight="false" outlineLevel="0" collapsed="false">
      <c r="B15" s="58" t="s">
        <v>37</v>
      </c>
      <c r="C15" s="75" t="n">
        <v>8</v>
      </c>
      <c r="D15" s="75" t="n">
        <v>5</v>
      </c>
      <c r="E15" s="75" t="n">
        <v>3</v>
      </c>
      <c r="F15" s="75" t="n">
        <v>3</v>
      </c>
      <c r="G15" s="75" t="n">
        <v>3</v>
      </c>
      <c r="H15" s="69" t="n">
        <v>6</v>
      </c>
      <c r="I15" s="68" t="n">
        <v>6</v>
      </c>
      <c r="L15" s="58" t="s">
        <v>37</v>
      </c>
      <c r="M15" s="73" t="n">
        <v>8</v>
      </c>
      <c r="N15" s="74" t="n">
        <v>5</v>
      </c>
      <c r="O15" s="74" t="n">
        <v>3</v>
      </c>
      <c r="P15" s="74" t="n">
        <v>3</v>
      </c>
      <c r="Q15" s="74" t="n">
        <v>3</v>
      </c>
      <c r="R15" s="73" t="n">
        <v>6</v>
      </c>
      <c r="S15" s="73" t="n">
        <v>6</v>
      </c>
    </row>
    <row r="16" customFormat="false" ht="15" hidden="false" customHeight="false" outlineLevel="0" collapsed="false">
      <c r="B16" s="61" t="s">
        <v>38</v>
      </c>
      <c r="C16" s="75" t="n">
        <v>9</v>
      </c>
      <c r="D16" s="75" t="n">
        <v>9</v>
      </c>
      <c r="E16" s="75" t="n">
        <v>9</v>
      </c>
      <c r="F16" s="75" t="n">
        <v>9</v>
      </c>
      <c r="G16" s="75" t="n">
        <v>9</v>
      </c>
      <c r="H16" s="69" t="n">
        <v>9</v>
      </c>
      <c r="I16" s="68" t="n">
        <v>9</v>
      </c>
      <c r="L16" s="61" t="s">
        <v>38</v>
      </c>
      <c r="M16" s="73" t="n">
        <v>9</v>
      </c>
      <c r="N16" s="73" t="n">
        <v>9</v>
      </c>
      <c r="O16" s="73" t="n">
        <v>9</v>
      </c>
      <c r="P16" s="73" t="n">
        <v>9</v>
      </c>
      <c r="Q16" s="73" t="n">
        <v>9</v>
      </c>
      <c r="R16" s="73" t="n">
        <v>9</v>
      </c>
      <c r="S16" s="73" t="n">
        <v>9</v>
      </c>
    </row>
    <row r="17" customFormat="false" ht="15" hidden="false" customHeight="false" outlineLevel="0" collapsed="false">
      <c r="B17" s="61" t="s">
        <v>13</v>
      </c>
      <c r="C17" s="75" t="s">
        <v>9</v>
      </c>
      <c r="D17" s="75" t="s">
        <v>9</v>
      </c>
      <c r="E17" s="75" t="s">
        <v>9</v>
      </c>
      <c r="F17" s="75" t="s">
        <v>9</v>
      </c>
      <c r="G17" s="75" t="s">
        <v>9</v>
      </c>
      <c r="H17" s="75" t="s">
        <v>9</v>
      </c>
      <c r="I17" s="68" t="n">
        <v>3.49</v>
      </c>
      <c r="L17" s="61" t="s">
        <v>13</v>
      </c>
      <c r="M17" s="75" t="s">
        <v>9</v>
      </c>
      <c r="N17" s="75" t="s">
        <v>9</v>
      </c>
      <c r="O17" s="75" t="s">
        <v>9</v>
      </c>
      <c r="P17" s="75" t="s">
        <v>9</v>
      </c>
      <c r="Q17" s="75" t="s">
        <v>9</v>
      </c>
      <c r="R17" s="75" t="s">
        <v>9</v>
      </c>
      <c r="S17" s="74" t="n">
        <v>3.49</v>
      </c>
    </row>
    <row r="18" customFormat="false" ht="15" hidden="false" customHeight="false" outlineLevel="0" collapsed="false">
      <c r="B18" s="61" t="s">
        <v>14</v>
      </c>
      <c r="C18" s="75" t="s">
        <v>9</v>
      </c>
      <c r="D18" s="75" t="s">
        <v>9</v>
      </c>
      <c r="E18" s="75" t="s">
        <v>9</v>
      </c>
      <c r="F18" s="75" t="s">
        <v>9</v>
      </c>
      <c r="G18" s="75" t="s">
        <v>9</v>
      </c>
      <c r="H18" s="75" t="s">
        <v>9</v>
      </c>
      <c r="I18" s="68" t="n">
        <v>11</v>
      </c>
      <c r="L18" s="61" t="s">
        <v>14</v>
      </c>
      <c r="M18" s="75" t="s">
        <v>9</v>
      </c>
      <c r="N18" s="75" t="s">
        <v>9</v>
      </c>
      <c r="O18" s="75" t="s">
        <v>9</v>
      </c>
      <c r="P18" s="75" t="s">
        <v>9</v>
      </c>
      <c r="Q18" s="75" t="s">
        <v>9</v>
      </c>
      <c r="R18" s="75" t="s">
        <v>9</v>
      </c>
      <c r="S18" s="73" t="n">
        <v>11</v>
      </c>
    </row>
    <row r="45" customFormat="false" ht="15" hidden="false" customHeight="false" outlineLevel="0" collapsed="false">
      <c r="L45" s="67" t="s">
        <v>22</v>
      </c>
      <c r="M45" s="67" t="n">
        <v>2008</v>
      </c>
      <c r="N45" s="67" t="n">
        <v>2009</v>
      </c>
      <c r="O45" s="67" t="n">
        <v>2010</v>
      </c>
      <c r="P45" s="67" t="n">
        <v>2011</v>
      </c>
      <c r="Q45" s="67" t="n">
        <v>2012</v>
      </c>
      <c r="R45" s="67" t="n">
        <v>2013</v>
      </c>
      <c r="S45" s="67" t="n">
        <v>2014</v>
      </c>
      <c r="T45" s="67" t="n">
        <v>2015</v>
      </c>
    </row>
    <row r="46" customFormat="false" ht="15" hidden="false" customHeight="false" outlineLevel="0" collapsed="false">
      <c r="L46" s="56" t="s">
        <v>6</v>
      </c>
      <c r="M46" s="70" t="n">
        <v>14</v>
      </c>
      <c r="N46" s="70" t="n">
        <v>14</v>
      </c>
      <c r="O46" s="70" t="n">
        <v>14</v>
      </c>
      <c r="P46" s="70" t="n">
        <v>14</v>
      </c>
      <c r="Q46" s="70" t="n">
        <v>14</v>
      </c>
      <c r="R46" s="70" t="n">
        <v>13</v>
      </c>
      <c r="S46" s="70" t="n">
        <v>13.27</v>
      </c>
      <c r="T46" s="70" t="n">
        <v>13</v>
      </c>
    </row>
    <row r="47" customFormat="false" ht="15" hidden="false" customHeight="false" outlineLevel="0" collapsed="false">
      <c r="L47" s="58" t="s">
        <v>27</v>
      </c>
      <c r="M47" s="70" t="n">
        <v>16</v>
      </c>
      <c r="N47" s="70" t="n">
        <v>16</v>
      </c>
      <c r="O47" s="70" t="n">
        <v>14</v>
      </c>
      <c r="P47" s="70" t="n">
        <v>15</v>
      </c>
      <c r="Q47" s="70" t="n">
        <v>12</v>
      </c>
      <c r="R47" s="70" t="n">
        <v>12</v>
      </c>
      <c r="S47" s="70" t="n">
        <v>11.89</v>
      </c>
      <c r="T47" s="70" t="n">
        <v>11.71</v>
      </c>
    </row>
    <row r="48" customFormat="false" ht="15" hidden="false" customHeight="false" outlineLevel="0" collapsed="false">
      <c r="L48" s="58" t="s">
        <v>5</v>
      </c>
      <c r="M48" s="72" t="n">
        <v>20</v>
      </c>
      <c r="N48" s="72" t="n">
        <v>20</v>
      </c>
      <c r="O48" s="72" t="n">
        <v>22</v>
      </c>
      <c r="P48" s="72" t="n">
        <v>22</v>
      </c>
      <c r="Q48" s="72" t="n">
        <v>22</v>
      </c>
      <c r="R48" s="72" t="n">
        <v>23</v>
      </c>
      <c r="S48" s="72" t="n">
        <v>24</v>
      </c>
      <c r="T48" s="72" t="n">
        <v>24</v>
      </c>
    </row>
    <row r="49" customFormat="false" ht="15" hidden="false" customHeight="false" outlineLevel="0" collapsed="false">
      <c r="L49" s="58" t="s">
        <v>25</v>
      </c>
      <c r="M49" s="73" t="n">
        <v>6</v>
      </c>
      <c r="N49" s="73" t="n">
        <v>6</v>
      </c>
      <c r="O49" s="73" t="n">
        <v>6</v>
      </c>
      <c r="P49" s="73" t="n">
        <v>7</v>
      </c>
      <c r="Q49" s="74" t="n">
        <v>4</v>
      </c>
      <c r="R49" s="74" t="n">
        <v>3</v>
      </c>
      <c r="S49" s="74" t="n">
        <v>4.96776092249244</v>
      </c>
      <c r="T49" s="73" t="n">
        <v>6</v>
      </c>
    </row>
    <row r="50" customFormat="false" ht="15" hidden="false" customHeight="false" outlineLevel="0" collapsed="false">
      <c r="L50" s="58" t="s">
        <v>30</v>
      </c>
      <c r="M50" s="70" t="n">
        <v>12</v>
      </c>
      <c r="N50" s="73" t="n">
        <v>8</v>
      </c>
      <c r="O50" s="73" t="n">
        <v>6</v>
      </c>
      <c r="P50" s="73" t="n">
        <v>6</v>
      </c>
      <c r="Q50" s="74" t="n">
        <v>4</v>
      </c>
      <c r="R50" s="73" t="n">
        <v>6</v>
      </c>
      <c r="S50" s="74" t="n">
        <v>3.56</v>
      </c>
      <c r="T50" s="74" t="n">
        <v>3.51</v>
      </c>
    </row>
    <row r="51" customFormat="false" ht="15" hidden="false" customHeight="false" outlineLevel="0" collapsed="false">
      <c r="L51" s="58" t="s">
        <v>29</v>
      </c>
      <c r="M51" s="72" t="n">
        <v>18</v>
      </c>
      <c r="N51" s="72" t="n">
        <v>18</v>
      </c>
      <c r="O51" s="70" t="n">
        <v>16</v>
      </c>
      <c r="P51" s="70" t="n">
        <v>14</v>
      </c>
      <c r="Q51" s="70" t="n">
        <v>16</v>
      </c>
      <c r="R51" s="72" t="n">
        <v>20</v>
      </c>
      <c r="S51" s="70" t="n">
        <v>13</v>
      </c>
      <c r="T51" s="73" t="n">
        <v>8</v>
      </c>
    </row>
    <row r="52" customFormat="false" ht="15" hidden="false" customHeight="false" outlineLevel="0" collapsed="false">
      <c r="L52" s="58" t="s">
        <v>15</v>
      </c>
      <c r="M52" s="70" t="n">
        <v>16</v>
      </c>
      <c r="N52" s="72" t="n">
        <v>18</v>
      </c>
      <c r="O52" s="70" t="n">
        <v>12</v>
      </c>
      <c r="P52" s="70" t="n">
        <v>12</v>
      </c>
      <c r="Q52" s="73" t="n">
        <v>6</v>
      </c>
      <c r="R52" s="73" t="n">
        <v>6</v>
      </c>
      <c r="S52" s="73" t="n">
        <v>6</v>
      </c>
      <c r="T52" s="73" t="n">
        <v>6</v>
      </c>
    </row>
    <row r="53" customFormat="false" ht="15" hidden="false" customHeight="false" outlineLevel="0" collapsed="false">
      <c r="L53" s="58" t="s">
        <v>37</v>
      </c>
      <c r="M53" s="73" t="n">
        <v>8</v>
      </c>
      <c r="N53" s="74" t="n">
        <v>5</v>
      </c>
      <c r="O53" s="74" t="n">
        <v>3</v>
      </c>
      <c r="P53" s="74" t="n">
        <v>3</v>
      </c>
      <c r="Q53" s="74" t="n">
        <v>3</v>
      </c>
      <c r="R53" s="73" t="n">
        <v>6</v>
      </c>
      <c r="S53" s="73" t="n">
        <v>6</v>
      </c>
      <c r="T53" s="73" t="n">
        <v>6</v>
      </c>
    </row>
    <row r="54" customFormat="false" ht="15" hidden="false" customHeight="false" outlineLevel="0" collapsed="false">
      <c r="L54" s="61" t="s">
        <v>38</v>
      </c>
      <c r="M54" s="73" t="n">
        <v>9</v>
      </c>
      <c r="N54" s="73" t="n">
        <v>9</v>
      </c>
      <c r="O54" s="73" t="n">
        <v>9</v>
      </c>
      <c r="P54" s="73" t="n">
        <v>9</v>
      </c>
      <c r="Q54" s="73" t="n">
        <v>9</v>
      </c>
      <c r="R54" s="73" t="n">
        <v>9</v>
      </c>
      <c r="S54" s="73" t="n">
        <v>9</v>
      </c>
      <c r="T54" s="73" t="n">
        <v>9</v>
      </c>
    </row>
    <row r="55" customFormat="false" ht="15" hidden="false" customHeight="false" outlineLevel="0" collapsed="false">
      <c r="L55" s="61" t="s">
        <v>13</v>
      </c>
      <c r="M55" s="75" t="s">
        <v>9</v>
      </c>
      <c r="N55" s="75" t="s">
        <v>9</v>
      </c>
      <c r="O55" s="75" t="s">
        <v>9</v>
      </c>
      <c r="P55" s="75" t="s">
        <v>9</v>
      </c>
      <c r="Q55" s="75" t="s">
        <v>9</v>
      </c>
      <c r="R55" s="75" t="s">
        <v>9</v>
      </c>
      <c r="S55" s="74" t="n">
        <v>3.49</v>
      </c>
      <c r="T55" s="74"/>
    </row>
    <row r="56" customFormat="false" ht="15" hidden="false" customHeight="false" outlineLevel="0" collapsed="false">
      <c r="L56" s="61" t="s">
        <v>14</v>
      </c>
      <c r="M56" s="75" t="s">
        <v>9</v>
      </c>
      <c r="N56" s="75" t="s">
        <v>9</v>
      </c>
      <c r="O56" s="75" t="s">
        <v>9</v>
      </c>
      <c r="P56" s="75" t="s">
        <v>9</v>
      </c>
      <c r="Q56" s="75" t="s">
        <v>9</v>
      </c>
      <c r="R56" s="75" t="s">
        <v>9</v>
      </c>
      <c r="S56" s="73" t="n">
        <v>11</v>
      </c>
      <c r="T56" s="70" t="n">
        <v>1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8" min="8" style="0" width="11.42"/>
  </cols>
  <sheetData>
    <row r="2" customFormat="false" ht="15.75" hidden="false" customHeight="false" outlineLevel="0" collapsed="false">
      <c r="C2" s="64"/>
    </row>
    <row r="3" customFormat="false" ht="15.75" hidden="false" customHeight="false" outlineLevel="0" collapsed="false">
      <c r="C3" s="64" t="s">
        <v>39</v>
      </c>
    </row>
    <row r="4" customFormat="false" ht="15" hidden="false" customHeight="false" outlineLevel="0" collapsed="false">
      <c r="B4" s="76" t="s">
        <v>22</v>
      </c>
      <c r="C4" s="77" t="n">
        <v>2008</v>
      </c>
      <c r="D4" s="77" t="n">
        <v>2009</v>
      </c>
      <c r="E4" s="77" t="n">
        <v>2010</v>
      </c>
      <c r="F4" s="77" t="n">
        <v>2011</v>
      </c>
      <c r="G4" s="77" t="n">
        <v>2012</v>
      </c>
      <c r="H4" s="77" t="n">
        <v>2013</v>
      </c>
      <c r="I4" s="77" t="n">
        <v>2014</v>
      </c>
      <c r="J4" s="77" t="n">
        <v>2015</v>
      </c>
    </row>
    <row r="5" customFormat="false" ht="15" hidden="false" customHeight="false" outlineLevel="0" collapsed="false">
      <c r="B5" s="56" t="s">
        <v>6</v>
      </c>
      <c r="C5" s="78" t="n">
        <v>0.05</v>
      </c>
      <c r="D5" s="78" t="n">
        <v>0.05</v>
      </c>
      <c r="E5" s="78" t="n">
        <v>0.05</v>
      </c>
      <c r="F5" s="78" t="n">
        <v>0.05</v>
      </c>
      <c r="G5" s="78" t="n">
        <v>0.15</v>
      </c>
      <c r="H5" s="78" t="n">
        <v>0.15</v>
      </c>
      <c r="I5" s="78" t="n">
        <v>0.15</v>
      </c>
      <c r="J5" s="78" t="n">
        <v>0.15</v>
      </c>
    </row>
    <row r="6" customFormat="false" ht="15" hidden="false" customHeight="false" outlineLevel="0" collapsed="false">
      <c r="B6" s="58" t="s">
        <v>27</v>
      </c>
      <c r="C6" s="79" t="n">
        <v>0.19</v>
      </c>
      <c r="D6" s="79" t="n">
        <v>0.19</v>
      </c>
      <c r="E6" s="78" t="n">
        <v>0.18</v>
      </c>
      <c r="F6" s="78" t="n">
        <v>0.19</v>
      </c>
      <c r="G6" s="78" t="n">
        <f aca="false">'[2]Resumen Anual 2012'!$T$19/'[2]Resumen Anual 2012'!$T$14</f>
        <v>0.235387149917628</v>
      </c>
      <c r="H6" s="78" t="n">
        <v>0.31</v>
      </c>
      <c r="I6" s="78" t="n">
        <v>0.34</v>
      </c>
      <c r="J6" s="78" t="n">
        <v>0.41</v>
      </c>
    </row>
    <row r="7" customFormat="false" ht="15" hidden="false" customHeight="false" outlineLevel="0" collapsed="false">
      <c r="B7" s="58" t="s">
        <v>5</v>
      </c>
      <c r="C7" s="78" t="n">
        <v>0.8</v>
      </c>
      <c r="D7" s="78" t="n">
        <v>0.97</v>
      </c>
      <c r="E7" s="78" t="n">
        <v>0.98</v>
      </c>
      <c r="F7" s="78" t="n">
        <v>0.96</v>
      </c>
      <c r="G7" s="78" t="n">
        <f aca="false">'[3]Resumen Anual 2012'!$T$19/'[3]Resumen Anual 2012'!$T$14</f>
        <v>1</v>
      </c>
      <c r="H7" s="78" t="n">
        <v>1</v>
      </c>
      <c r="I7" s="78" t="n">
        <v>1</v>
      </c>
      <c r="J7" s="78" t="n">
        <v>0.94</v>
      </c>
    </row>
    <row r="8" customFormat="false" ht="15" hidden="false" customHeight="false" outlineLevel="0" collapsed="false">
      <c r="B8" s="58" t="s">
        <v>25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.01</v>
      </c>
    </row>
    <row r="9" customFormat="false" ht="15" hidden="false" customHeight="false" outlineLevel="0" collapsed="false">
      <c r="B9" s="58" t="s">
        <v>30</v>
      </c>
      <c r="C9" s="79" t="n">
        <v>0.16</v>
      </c>
      <c r="D9" s="79" t="n">
        <v>0.18</v>
      </c>
      <c r="E9" s="79" t="n">
        <v>0.17</v>
      </c>
      <c r="F9" s="78" t="n">
        <v>0.17</v>
      </c>
      <c r="G9" s="78" t="n">
        <f aca="false">'[4]Resumen Anual 2012'!$T$19/'[4]Resumen Anual 2012'!$T$14</f>
        <v>0.166474820143885</v>
      </c>
      <c r="H9" s="78" t="n">
        <v>0.19</v>
      </c>
      <c r="I9" s="78" t="n">
        <v>0.21</v>
      </c>
      <c r="J9" s="78" t="n">
        <v>0.29</v>
      </c>
    </row>
    <row r="10" customFormat="false" ht="15" hidden="false" customHeight="false" outlineLevel="0" collapsed="false">
      <c r="B10" s="58" t="s">
        <v>29</v>
      </c>
      <c r="C10" s="79" t="n">
        <v>0</v>
      </c>
      <c r="D10" s="79" t="n">
        <v>0</v>
      </c>
      <c r="E10" s="79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</row>
    <row r="11" customFormat="false" ht="15" hidden="false" customHeight="false" outlineLevel="0" collapsed="false">
      <c r="B11" s="58" t="s">
        <v>31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</row>
    <row r="12" customFormat="false" ht="15" hidden="false" customHeight="false" outlineLevel="0" collapsed="false">
      <c r="B12" s="61" t="s">
        <v>13</v>
      </c>
      <c r="C12" s="79" t="s">
        <v>9</v>
      </c>
      <c r="D12" s="79" t="s">
        <v>9</v>
      </c>
      <c r="E12" s="79" t="s">
        <v>9</v>
      </c>
      <c r="F12" s="79" t="s">
        <v>9</v>
      </c>
      <c r="G12" s="79" t="s">
        <v>9</v>
      </c>
      <c r="H12" s="79" t="s">
        <v>9</v>
      </c>
      <c r="I12" s="78" t="n">
        <v>0</v>
      </c>
      <c r="J12" s="78" t="n">
        <v>0</v>
      </c>
    </row>
    <row r="13" customFormat="false" ht="15" hidden="false" customHeight="false" outlineLevel="0" collapsed="false">
      <c r="B13" s="61" t="s">
        <v>14</v>
      </c>
      <c r="C13" s="79" t="s">
        <v>9</v>
      </c>
      <c r="D13" s="79" t="s">
        <v>9</v>
      </c>
      <c r="E13" s="79" t="s">
        <v>9</v>
      </c>
      <c r="F13" s="79" t="s">
        <v>9</v>
      </c>
      <c r="G13" s="79" t="s">
        <v>9</v>
      </c>
      <c r="H13" s="79" t="s">
        <v>9</v>
      </c>
      <c r="I13" s="78" t="n">
        <v>0</v>
      </c>
      <c r="J13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32.99"/>
    <col collapsed="false" customWidth="true" hidden="false" outlineLevel="0" max="3" min="3" style="80" width="21.13"/>
    <col collapsed="false" customWidth="true" hidden="false" outlineLevel="0" max="4" min="4" style="80" width="18.7"/>
    <col collapsed="false" customWidth="true" hidden="false" outlineLevel="0" max="5" min="5" style="80" width="16.99"/>
    <col collapsed="false" customWidth="true" hidden="false" outlineLevel="0" max="6" min="6" style="80" width="18.28"/>
    <col collapsed="false" customWidth="false" hidden="false" outlineLevel="0" max="257" min="7" style="80" width="11.42"/>
  </cols>
  <sheetData>
    <row r="2" customFormat="false" ht="15" hidden="false" customHeight="false" outlineLevel="0" collapsed="false"/>
    <row r="3" customFormat="false" ht="23.25" hidden="false" customHeight="true" outlineLevel="0" collapsed="false">
      <c r="C3" s="81" t="n">
        <v>2014</v>
      </c>
      <c r="D3" s="81"/>
      <c r="E3" s="81" t="n">
        <v>2015</v>
      </c>
      <c r="F3" s="81"/>
    </row>
    <row r="4" customFormat="false" ht="57.75" hidden="false" customHeight="false" outlineLevel="0" collapsed="false">
      <c r="B4" s="82" t="s">
        <v>40</v>
      </c>
      <c r="C4" s="83" t="s">
        <v>41</v>
      </c>
      <c r="D4" s="84" t="s">
        <v>42</v>
      </c>
      <c r="E4" s="83" t="s">
        <v>41</v>
      </c>
      <c r="F4" s="84" t="s">
        <v>42</v>
      </c>
    </row>
    <row r="5" customFormat="false" ht="14.25" hidden="false" customHeight="false" outlineLevel="0" collapsed="false">
      <c r="B5" s="85" t="s">
        <v>6</v>
      </c>
      <c r="C5" s="86" t="n">
        <v>0.01</v>
      </c>
      <c r="D5" s="87" t="n">
        <v>0.84</v>
      </c>
      <c r="E5" s="86" t="n">
        <v>0.039</v>
      </c>
      <c r="F5" s="87" t="n">
        <v>0.97</v>
      </c>
    </row>
    <row r="6" customFormat="false" ht="14.25" hidden="false" customHeight="false" outlineLevel="0" collapsed="false">
      <c r="B6" s="88" t="s">
        <v>27</v>
      </c>
      <c r="C6" s="89" t="n">
        <v>0.23</v>
      </c>
      <c r="D6" s="90" t="n">
        <v>0.96</v>
      </c>
      <c r="E6" s="89" t="n">
        <v>0.266</v>
      </c>
      <c r="F6" s="90" t="n">
        <v>0.875</v>
      </c>
    </row>
    <row r="7" customFormat="false" ht="14.25" hidden="false" customHeight="false" outlineLevel="0" collapsed="false">
      <c r="B7" s="88" t="s">
        <v>5</v>
      </c>
      <c r="C7" s="89" t="n">
        <v>0.19</v>
      </c>
      <c r="D7" s="90" t="n">
        <v>0.995</v>
      </c>
      <c r="E7" s="89" t="n">
        <v>0.135</v>
      </c>
      <c r="F7" s="90" t="n">
        <v>0.986</v>
      </c>
    </row>
    <row r="8" customFormat="false" ht="14.25" hidden="false" customHeight="false" outlineLevel="0" collapsed="false">
      <c r="B8" s="88" t="s">
        <v>25</v>
      </c>
      <c r="C8" s="89" t="n">
        <v>0</v>
      </c>
      <c r="D8" s="90" t="n">
        <v>1</v>
      </c>
      <c r="E8" s="91" t="n">
        <v>0</v>
      </c>
      <c r="F8" s="92" t="n">
        <v>1</v>
      </c>
    </row>
    <row r="9" customFormat="false" ht="14.25" hidden="false" customHeight="false" outlineLevel="0" collapsed="false">
      <c r="B9" s="88" t="s">
        <v>30</v>
      </c>
      <c r="C9" s="89" t="n">
        <v>0.261</v>
      </c>
      <c r="D9" s="90" t="n">
        <v>0.965</v>
      </c>
      <c r="E9" s="89" t="n">
        <v>0.216</v>
      </c>
      <c r="F9" s="90" t="n">
        <v>0.441</v>
      </c>
    </row>
    <row r="10" customFormat="false" ht="14.25" hidden="false" customHeight="false" outlineLevel="0" collapsed="false">
      <c r="B10" s="88" t="s">
        <v>29</v>
      </c>
      <c r="C10" s="89" t="n">
        <v>0.079</v>
      </c>
      <c r="D10" s="90" t="n">
        <v>0.648</v>
      </c>
      <c r="E10" s="89" t="n">
        <v>0.029</v>
      </c>
      <c r="F10" s="90" t="n">
        <v>0.857</v>
      </c>
    </row>
    <row r="11" customFormat="false" ht="14.25" hidden="false" customHeight="false" outlineLevel="0" collapsed="false">
      <c r="B11" s="88" t="s">
        <v>43</v>
      </c>
      <c r="C11" s="89" t="n">
        <v>0.031</v>
      </c>
      <c r="D11" s="90" t="n">
        <v>1</v>
      </c>
      <c r="E11" s="89" t="n">
        <v>0.045</v>
      </c>
      <c r="F11" s="90" t="n">
        <v>1</v>
      </c>
    </row>
    <row r="12" customFormat="false" ht="14.25" hidden="false" customHeight="false" outlineLevel="0" collapsed="false">
      <c r="B12" s="93" t="s">
        <v>13</v>
      </c>
      <c r="C12" s="89" t="n">
        <v>0.045</v>
      </c>
      <c r="D12" s="90" t="n">
        <v>0.8</v>
      </c>
      <c r="E12" s="94" t="n">
        <v>0.045</v>
      </c>
      <c r="F12" s="95" t="n">
        <v>0.8</v>
      </c>
    </row>
    <row r="13" customFormat="false" ht="15" hidden="false" customHeight="false" outlineLevel="0" collapsed="false">
      <c r="B13" s="96" t="s">
        <v>14</v>
      </c>
      <c r="C13" s="97" t="s">
        <v>44</v>
      </c>
      <c r="D13" s="98" t="s">
        <v>44</v>
      </c>
      <c r="E13" s="97" t="s">
        <v>44</v>
      </c>
      <c r="F13" s="98" t="s">
        <v>44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58" activeCellId="0" sqref="H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9" min="8" style="0" width="7.99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customFormat="false" ht="15" hidden="false" customHeight="false" outlineLevel="0" collapsed="false">
      <c r="B1" s="99" t="s">
        <v>45</v>
      </c>
      <c r="C1" s="100" t="s">
        <v>46</v>
      </c>
      <c r="J1" s="101" t="s">
        <v>47</v>
      </c>
    </row>
    <row r="2" customFormat="false" ht="15" hidden="false" customHeight="false" outlineLevel="0" collapsed="false">
      <c r="B2" s="76" t="s">
        <v>48</v>
      </c>
      <c r="C2" s="77" t="n">
        <v>2008</v>
      </c>
      <c r="D2" s="77" t="n">
        <v>2009</v>
      </c>
      <c r="E2" s="77" t="n">
        <v>2010</v>
      </c>
      <c r="F2" s="77" t="n">
        <v>2011</v>
      </c>
      <c r="G2" s="77" t="n">
        <v>2012</v>
      </c>
      <c r="H2" s="77" t="n">
        <v>2013</v>
      </c>
      <c r="I2" s="77" t="n">
        <v>2014</v>
      </c>
      <c r="J2" s="77" t="n">
        <v>2015</v>
      </c>
      <c r="K2" s="77" t="n">
        <v>2016</v>
      </c>
      <c r="L2" s="77" t="n">
        <v>2017</v>
      </c>
    </row>
    <row r="3" customFormat="false" ht="15" hidden="false" customHeight="false" outlineLevel="0" collapsed="false">
      <c r="B3" s="102" t="s">
        <v>49</v>
      </c>
      <c r="C3" s="103" t="n">
        <v>196095.892022048</v>
      </c>
      <c r="D3" s="103" t="n">
        <v>211691.188487815</v>
      </c>
      <c r="E3" s="103" t="n">
        <v>227286.484953581</v>
      </c>
      <c r="F3" s="103" t="n">
        <v>242881.781419348</v>
      </c>
      <c r="G3" s="103" t="n">
        <v>258477.077885114</v>
      </c>
      <c r="H3" s="103" t="n">
        <v>274137.055897585</v>
      </c>
      <c r="I3" s="103" t="n">
        <v>289538.307723237</v>
      </c>
      <c r="J3" s="103" t="n">
        <v>305327.648829118</v>
      </c>
      <c r="K3" s="103" t="n">
        <v>320858.26374818</v>
      </c>
      <c r="L3" s="103" t="n">
        <v>336453.560213946</v>
      </c>
    </row>
    <row r="4" customFormat="false" ht="15" hidden="false" customHeight="false" outlineLevel="0" collapsed="false">
      <c r="B4" s="104" t="s">
        <v>50</v>
      </c>
      <c r="C4" s="103" t="n">
        <v>69494.4806172694</v>
      </c>
      <c r="D4" s="103" t="n">
        <v>71183.207477832</v>
      </c>
      <c r="E4" s="103" t="n">
        <v>72871.9343383946</v>
      </c>
      <c r="F4" s="103" t="n">
        <v>74560.6611989573</v>
      </c>
      <c r="G4" s="103" t="n">
        <v>76249.3880595199</v>
      </c>
      <c r="H4" s="103" t="n">
        <v>77935.9830446236</v>
      </c>
      <c r="I4" s="103" t="n">
        <v>79631.1055315628</v>
      </c>
      <c r="J4" s="103" t="n">
        <v>81313.4367657489</v>
      </c>
      <c r="K4" s="103" t="n">
        <v>83004.2955017704</v>
      </c>
      <c r="L4" s="103" t="n">
        <v>84693.022362333</v>
      </c>
    </row>
    <row r="5" customFormat="false" ht="15" hidden="false" customHeight="false" outlineLevel="0" collapsed="false">
      <c r="B5" s="104" t="s">
        <v>51</v>
      </c>
      <c r="C5" s="103" t="n">
        <v>74593.4923311515</v>
      </c>
      <c r="D5" s="103" t="n">
        <v>75644.2150147752</v>
      </c>
      <c r="E5" s="103" t="n">
        <v>76694.9376983988</v>
      </c>
      <c r="F5" s="103" t="n">
        <v>77745.6603820226</v>
      </c>
      <c r="G5" s="103" t="n">
        <v>78796.3830656463</v>
      </c>
      <c r="H5" s="103" t="n">
        <v>79831.7112880546</v>
      </c>
      <c r="I5" s="103" t="n">
        <v>80928.6173553244</v>
      </c>
      <c r="J5" s="103" t="n">
        <v>81933.156655302</v>
      </c>
      <c r="K5" s="103" t="n">
        <v>82999.2738001411</v>
      </c>
      <c r="L5" s="103" t="n">
        <v>84049.9964837648</v>
      </c>
    </row>
    <row r="6" customFormat="false" ht="15" hidden="false" customHeight="false" outlineLevel="0" collapsed="false">
      <c r="B6" s="104" t="s">
        <v>52</v>
      </c>
      <c r="C6" s="103" t="n">
        <v>50825.2047579311</v>
      </c>
      <c r="D6" s="103" t="n">
        <v>52056.852553323</v>
      </c>
      <c r="E6" s="103" t="n">
        <v>53288.500348715</v>
      </c>
      <c r="F6" s="103" t="n">
        <v>54520.148144107</v>
      </c>
      <c r="G6" s="103" t="n">
        <v>55751.7959394989</v>
      </c>
      <c r="H6" s="103" t="n">
        <v>56981.911859277</v>
      </c>
      <c r="I6" s="103" t="n">
        <v>58218.1552815107</v>
      </c>
      <c r="J6" s="103" t="n">
        <v>59445.2074500609</v>
      </c>
      <c r="K6" s="103" t="n">
        <v>60678.3871210667</v>
      </c>
      <c r="L6" s="103" t="n">
        <v>61910.0349164587</v>
      </c>
    </row>
    <row r="7" customFormat="false" ht="15" hidden="false" customHeight="false" outlineLevel="0" collapsed="false">
      <c r="B7" s="104" t="s">
        <v>53</v>
      </c>
      <c r="C7" s="103" t="n">
        <v>55756.9089661975</v>
      </c>
      <c r="D7" s="103" t="n">
        <v>57558.9647416291</v>
      </c>
      <c r="E7" s="103" t="n">
        <v>59361.0205170606</v>
      </c>
      <c r="F7" s="103" t="n">
        <v>61163.0762924922</v>
      </c>
      <c r="G7" s="103" t="n">
        <v>62965.1320679237</v>
      </c>
      <c r="H7" s="103" t="n">
        <v>64765.3491167732</v>
      </c>
      <c r="I7" s="103" t="n">
        <v>66572.9210719509</v>
      </c>
      <c r="J7" s="103" t="n">
        <v>68369.4606676363</v>
      </c>
      <c r="K7" s="103" t="n">
        <v>70173.3551696499</v>
      </c>
      <c r="L7" s="103" t="n">
        <v>71975.4109450815</v>
      </c>
    </row>
    <row r="8" customFormat="false" ht="15" hidden="false" customHeight="false" outlineLevel="0" collapsed="false">
      <c r="B8" s="104" t="s">
        <v>54</v>
      </c>
      <c r="C8" s="103" t="n">
        <v>54625.9022518603</v>
      </c>
      <c r="D8" s="103" t="n">
        <v>54936.8502406288</v>
      </c>
      <c r="E8" s="103" t="n">
        <v>55247.7982293973</v>
      </c>
      <c r="F8" s="103" t="n">
        <v>55558.7462181657</v>
      </c>
      <c r="G8" s="103" t="n">
        <v>55869.6942069342</v>
      </c>
      <c r="H8" s="103" t="n">
        <v>56168.4747030371</v>
      </c>
      <c r="I8" s="103" t="n">
        <v>56515.9251698022</v>
      </c>
      <c r="J8" s="103" t="n">
        <v>56790.3706805741</v>
      </c>
      <c r="K8" s="103" t="n">
        <v>57113.4861620081</v>
      </c>
      <c r="L8" s="103" t="n">
        <v>57424.4341507766</v>
      </c>
    </row>
    <row r="9" customFormat="false" ht="15" hidden="false" customHeight="false" outlineLevel="0" collapsed="false">
      <c r="B9" s="104" t="s">
        <v>55</v>
      </c>
      <c r="C9" s="103" t="n">
        <v>58305.2197605255</v>
      </c>
      <c r="D9" s="103" t="n">
        <v>63093.1972127084</v>
      </c>
      <c r="E9" s="103" t="n">
        <v>67881.1746648914</v>
      </c>
      <c r="F9" s="103" t="n">
        <v>72669.1521170744</v>
      </c>
      <c r="G9" s="103" t="n">
        <v>77457.1295692574</v>
      </c>
      <c r="H9" s="103" t="n">
        <v>82269.082493805</v>
      </c>
      <c r="I9" s="103" t="n">
        <v>86985.1335288943</v>
      </c>
      <c r="J9" s="103" t="n">
        <v>91845.037398171</v>
      </c>
      <c r="K9" s="103" t="n">
        <v>96609.0393779895</v>
      </c>
      <c r="L9" s="103" t="n">
        <v>101397.016830172</v>
      </c>
    </row>
    <row r="10" customFormat="false" ht="15" hidden="false" customHeight="false" outlineLevel="0" collapsed="false">
      <c r="B10" s="104" t="s">
        <v>56</v>
      </c>
      <c r="C10" s="103" t="n">
        <v>19336.791925181</v>
      </c>
      <c r="D10" s="103" t="n">
        <v>21490.2141087391</v>
      </c>
      <c r="E10" s="103" t="n">
        <v>23643.6362922971</v>
      </c>
      <c r="F10" s="103" t="n">
        <v>25797.0584758552</v>
      </c>
      <c r="G10" s="103" t="n">
        <v>27950.4806594132</v>
      </c>
      <c r="H10" s="103" t="n">
        <v>30120.6190858983</v>
      </c>
      <c r="I10" s="103" t="n">
        <v>32223.8925406751</v>
      </c>
      <c r="J10" s="103" t="n">
        <v>34427.4634530144</v>
      </c>
      <c r="K10" s="103" t="n">
        <v>36564.1693936453</v>
      </c>
      <c r="L10" s="103" t="n">
        <v>38717.5915772033</v>
      </c>
    </row>
    <row r="11" customFormat="false" ht="15" hidden="false" customHeight="false" outlineLevel="0" collapsed="false">
      <c r="B11" s="105" t="s">
        <v>57</v>
      </c>
      <c r="C11" s="103" t="n">
        <v>26201.4591100255</v>
      </c>
      <c r="D11" s="103" t="n">
        <v>30244.2297189103</v>
      </c>
      <c r="E11" s="103" t="n">
        <v>34287.000327795</v>
      </c>
      <c r="F11" s="103" t="n">
        <v>38329.7709366797</v>
      </c>
      <c r="G11" s="103" t="n">
        <v>42372.5415455645</v>
      </c>
      <c r="H11" s="103" t="n">
        <v>46457.3137719907</v>
      </c>
      <c r="I11" s="103" t="n">
        <v>50374.0795282512</v>
      </c>
      <c r="J11" s="103" t="n">
        <v>54542.8549897602</v>
      </c>
      <c r="K11" s="103" t="n">
        <v>58543.6239811035</v>
      </c>
      <c r="L11" s="103" t="n">
        <v>62586.3945899883</v>
      </c>
    </row>
    <row r="12" customFormat="false" ht="15" hidden="false" customHeight="false" outlineLevel="0" collapsed="false">
      <c r="B12" s="105" t="s">
        <v>58</v>
      </c>
      <c r="C12" s="103" t="n">
        <v>5085.03703460688</v>
      </c>
      <c r="D12" s="103" t="n">
        <v>5153.88388313153</v>
      </c>
      <c r="E12" s="103" t="n">
        <v>5222.73073165617</v>
      </c>
      <c r="F12" s="103" t="n">
        <v>5291.57758018081</v>
      </c>
      <c r="G12" s="103" t="n">
        <v>5360.42442870546</v>
      </c>
      <c r="H12" s="103" t="n">
        <v>5428.59899615019</v>
      </c>
      <c r="I12" s="103" t="n">
        <v>5499.46268791457</v>
      </c>
      <c r="J12" s="103" t="n">
        <v>5566.29269319948</v>
      </c>
      <c r="K12" s="103" t="n">
        <v>5635.81182280403</v>
      </c>
      <c r="L12" s="103" t="n">
        <v>5704.65867132867</v>
      </c>
    </row>
    <row r="13" customFormat="false" ht="15" hidden="false" customHeight="false" outlineLevel="0" collapsed="false">
      <c r="B13" s="105" t="s">
        <v>59</v>
      </c>
      <c r="C13" s="106" t="n">
        <v>6245</v>
      </c>
      <c r="D13" s="106" t="n">
        <v>6334.5</v>
      </c>
      <c r="E13" s="106" t="n">
        <v>6424</v>
      </c>
      <c r="F13" s="106" t="n">
        <v>6513.5</v>
      </c>
      <c r="G13" s="106" t="n">
        <v>6603</v>
      </c>
      <c r="H13" s="106" t="n">
        <v>6692</v>
      </c>
      <c r="I13" s="106" t="n">
        <v>6783</v>
      </c>
      <c r="J13" s="106" t="n">
        <v>6871</v>
      </c>
      <c r="K13" s="106" t="n">
        <v>6961</v>
      </c>
      <c r="L13" s="106" t="n">
        <v>7050.5</v>
      </c>
    </row>
    <row r="15" customFormat="false" ht="15" hidden="false" customHeight="false" outlineLevel="0" collapsed="false">
      <c r="B15" s="101" t="s">
        <v>60</v>
      </c>
      <c r="C15" s="101"/>
      <c r="D15" s="101"/>
      <c r="E15" s="101"/>
      <c r="F15" s="101"/>
      <c r="G15" s="101"/>
      <c r="H15" s="101"/>
    </row>
    <row r="18" customFormat="false" ht="15" hidden="false" customHeight="false" outlineLevel="0" collapsed="false">
      <c r="C18" s="53" t="s">
        <v>45</v>
      </c>
    </row>
    <row r="19" customFormat="false" ht="15" hidden="false" customHeight="false" outlineLevel="0" collapsed="false">
      <c r="C19" s="100" t="s">
        <v>61</v>
      </c>
    </row>
    <row r="20" customFormat="false" ht="15" hidden="false" customHeight="false" outlineLevel="0" collapsed="false">
      <c r="B20" s="107" t="s">
        <v>48</v>
      </c>
      <c r="C20" s="108" t="n">
        <v>2008</v>
      </c>
      <c r="D20" s="108" t="n">
        <v>2009</v>
      </c>
      <c r="E20" s="108" t="n">
        <v>2010</v>
      </c>
      <c r="F20" s="108" t="n">
        <v>2011</v>
      </c>
      <c r="G20" s="108" t="n">
        <v>2012</v>
      </c>
      <c r="H20" s="108" t="n">
        <v>2013</v>
      </c>
      <c r="I20" s="108" t="n">
        <v>2014</v>
      </c>
      <c r="J20" s="108" t="n">
        <v>2015</v>
      </c>
      <c r="K20" s="108" t="n">
        <v>2016</v>
      </c>
      <c r="L20" s="108" t="n">
        <v>2017</v>
      </c>
    </row>
    <row r="21" customFormat="false" ht="15" hidden="false" customHeight="false" outlineLevel="0" collapsed="false">
      <c r="B21" s="56" t="s">
        <v>49</v>
      </c>
      <c r="C21" s="109" t="n">
        <v>23957.7183101156</v>
      </c>
      <c r="D21" s="109" t="n">
        <v>25717.1585723391</v>
      </c>
      <c r="E21" s="109" t="n">
        <v>25762</v>
      </c>
      <c r="F21" s="109" t="n">
        <v>30339.1969407266</v>
      </c>
      <c r="G21" s="109" t="n">
        <v>31481</v>
      </c>
      <c r="H21" s="109" t="n">
        <v>33929</v>
      </c>
      <c r="I21" s="109" t="n">
        <v>34870</v>
      </c>
      <c r="J21" s="109" t="n">
        <v>34870</v>
      </c>
      <c r="K21" s="109"/>
      <c r="L21" s="109"/>
    </row>
    <row r="22" customFormat="false" ht="15" hidden="false" customHeight="false" outlineLevel="0" collapsed="false">
      <c r="B22" s="58" t="s">
        <v>50</v>
      </c>
      <c r="C22" s="109" t="n">
        <f aca="false">C4/5</f>
        <v>13898.8961234539</v>
      </c>
      <c r="D22" s="109" t="n">
        <f aca="false">D4/5</f>
        <v>14236.6414955664</v>
      </c>
      <c r="E22" s="109" t="n">
        <v>14698</v>
      </c>
      <c r="F22" s="109" t="n">
        <f aca="false">F4/5</f>
        <v>14912.1322397915</v>
      </c>
      <c r="G22" s="109" t="n">
        <f aca="false">G4/5</f>
        <v>15249.877611904</v>
      </c>
      <c r="H22" s="109" t="n">
        <f aca="false">H4/5</f>
        <v>15587.1966089247</v>
      </c>
      <c r="I22" s="109" t="n">
        <f aca="false">I4/5</f>
        <v>15926.2211063126</v>
      </c>
      <c r="J22" s="109" t="n">
        <f aca="false">J4/5</f>
        <v>16262.6873531498</v>
      </c>
      <c r="K22" s="109"/>
      <c r="L22" s="109"/>
    </row>
    <row r="23" customFormat="false" ht="15" hidden="false" customHeight="false" outlineLevel="0" collapsed="false">
      <c r="B23" s="58" t="s">
        <v>51</v>
      </c>
      <c r="C23" s="109" t="n">
        <f aca="false">C5/5</f>
        <v>14918.6984662303</v>
      </c>
      <c r="D23" s="109" t="n">
        <f aca="false">D5/5</f>
        <v>15128.843002955</v>
      </c>
      <c r="E23" s="109" t="n">
        <f aca="false">E5/5</f>
        <v>15338.9875396798</v>
      </c>
      <c r="F23" s="109" t="n">
        <f aca="false">F5/5</f>
        <v>15549.1320764045</v>
      </c>
      <c r="G23" s="109" t="n">
        <f aca="false">G5/5</f>
        <v>15759.2766131293</v>
      </c>
      <c r="H23" s="109" t="n">
        <f aca="false">H5/5</f>
        <v>15966.3422576109</v>
      </c>
      <c r="I23" s="109" t="n">
        <f aca="false">I5/5</f>
        <v>16185.7234710649</v>
      </c>
      <c r="J23" s="109" t="n">
        <v>16800</v>
      </c>
      <c r="K23" s="109"/>
      <c r="L23" s="109"/>
    </row>
    <row r="24" customFormat="false" ht="15" hidden="false" customHeight="false" outlineLevel="0" collapsed="false">
      <c r="B24" s="58" t="s">
        <v>52</v>
      </c>
      <c r="C24" s="109" t="n">
        <f aca="false">C6/5.17</f>
        <v>9830.79395704663</v>
      </c>
      <c r="D24" s="109" t="n">
        <f aca="false">D6/5.17</f>
        <v>10069.0237047046</v>
      </c>
      <c r="E24" s="109" t="n">
        <v>10141</v>
      </c>
      <c r="F24" s="109" t="n">
        <v>10121</v>
      </c>
      <c r="G24" s="109" t="n">
        <v>11537</v>
      </c>
      <c r="H24" s="109" t="n">
        <v>11529</v>
      </c>
      <c r="I24" s="109" t="n">
        <v>11537</v>
      </c>
      <c r="J24" s="109" t="n">
        <v>11537</v>
      </c>
      <c r="K24" s="109"/>
      <c r="L24" s="109"/>
    </row>
    <row r="25" customFormat="false" ht="15" hidden="false" customHeight="false" outlineLevel="0" collapsed="false">
      <c r="B25" s="58" t="s">
        <v>53</v>
      </c>
      <c r="C25" s="109" t="n">
        <f aca="false">C7/4.42</f>
        <v>12614.68528647</v>
      </c>
      <c r="D25" s="109" t="n">
        <f aca="false">D7/4.42</f>
        <v>13022.3902130383</v>
      </c>
      <c r="E25" s="109" t="n">
        <f aca="false">E7/4.42</f>
        <v>13430.0951396065</v>
      </c>
      <c r="F25" s="109" t="n">
        <f aca="false">F7/4.42</f>
        <v>13837.8000661747</v>
      </c>
      <c r="G25" s="109" t="n">
        <f aca="false">G7/4.42</f>
        <v>14245.5049927429</v>
      </c>
      <c r="H25" s="109" t="n">
        <f aca="false">H7/4.42</f>
        <v>14652.793917822</v>
      </c>
      <c r="I25" s="109" t="n">
        <v>13476.2</v>
      </c>
      <c r="J25" s="109" t="n">
        <f aca="false">J7/5</f>
        <v>13673.8921335273</v>
      </c>
      <c r="K25" s="109"/>
      <c r="L25" s="109"/>
    </row>
    <row r="26" customFormat="false" ht="15" hidden="false" customHeight="false" outlineLevel="0" collapsed="false">
      <c r="B26" s="58" t="s">
        <v>54</v>
      </c>
      <c r="C26" s="109" t="n">
        <f aca="false">C8/4.67</f>
        <v>11697.1953430108</v>
      </c>
      <c r="D26" s="109" t="n">
        <f aca="false">D8/4.67</f>
        <v>11763.7794947813</v>
      </c>
      <c r="E26" s="109" t="n">
        <f aca="false">E8/4.67</f>
        <v>11830.3636465519</v>
      </c>
      <c r="F26" s="109" t="n">
        <f aca="false">F8/4.67</f>
        <v>11896.9477983224</v>
      </c>
      <c r="G26" s="109" t="n">
        <f aca="false">G8/4.67</f>
        <v>11963.531950093</v>
      </c>
      <c r="H26" s="109" t="n">
        <f aca="false">H8/4.67</f>
        <v>12027.5106430486</v>
      </c>
      <c r="I26" s="109" t="n">
        <v>13032.1199143469</v>
      </c>
      <c r="J26" s="109" t="n">
        <f aca="false">J8/4.67</f>
        <v>12160.6789465897</v>
      </c>
      <c r="K26" s="109"/>
      <c r="L26" s="109"/>
    </row>
    <row r="27" customFormat="false" ht="15" hidden="false" customHeight="false" outlineLevel="0" collapsed="false">
      <c r="B27" s="58" t="s">
        <v>55</v>
      </c>
      <c r="C27" s="109" t="n">
        <f aca="false">C9/3.5</f>
        <v>16658.634217293</v>
      </c>
      <c r="D27" s="109" t="n">
        <f aca="false">D9/3.5</f>
        <v>18026.6277750595</v>
      </c>
      <c r="E27" s="109" t="n">
        <f aca="false">E9/3.5</f>
        <v>19394.6213328261</v>
      </c>
      <c r="F27" s="109" t="n">
        <f aca="false">F9/3.5</f>
        <v>20762.6148905927</v>
      </c>
      <c r="G27" s="109" t="n">
        <f aca="false">G9/3.5</f>
        <v>22130.6084483593</v>
      </c>
      <c r="H27" s="109" t="n">
        <f aca="false">H9/3.5</f>
        <v>23505.4521410872</v>
      </c>
      <c r="I27" s="109" t="n">
        <f aca="false">I9/3.5</f>
        <v>24852.8952939698</v>
      </c>
      <c r="J27" s="109" t="n">
        <f aca="false">J9/3.5</f>
        <v>26241.4392566203</v>
      </c>
      <c r="K27" s="109"/>
      <c r="L27" s="109"/>
    </row>
    <row r="28" customFormat="false" ht="15" hidden="false" customHeight="false" outlineLevel="0" collapsed="false">
      <c r="B28" s="58" t="s">
        <v>56</v>
      </c>
      <c r="C28" s="109" t="n">
        <v>2490.15283219729</v>
      </c>
      <c r="D28" s="109" t="n">
        <v>2676.15283219729</v>
      </c>
      <c r="E28" s="109" t="n">
        <v>2862.15283219729</v>
      </c>
      <c r="F28" s="109" t="n">
        <v>3048.15283219729</v>
      </c>
      <c r="G28" s="109" t="n">
        <v>3235</v>
      </c>
      <c r="H28" s="109" t="n">
        <v>3421</v>
      </c>
      <c r="I28" s="109" t="n">
        <v>3421</v>
      </c>
      <c r="J28" s="109" t="n">
        <v>3421</v>
      </c>
      <c r="K28" s="109"/>
      <c r="L28" s="109"/>
    </row>
    <row r="29" customFormat="false" ht="15" hidden="false" customHeight="false" outlineLevel="0" collapsed="false">
      <c r="B29" s="61" t="s">
        <v>57</v>
      </c>
      <c r="C29" s="109" t="n">
        <f aca="false">C11/4</f>
        <v>6550.36477750638</v>
      </c>
      <c r="D29" s="109" t="n">
        <f aca="false">D11/4</f>
        <v>7561.05742972758</v>
      </c>
      <c r="E29" s="109" t="n">
        <f aca="false">E11/4</f>
        <v>8571.75008194875</v>
      </c>
      <c r="F29" s="109" t="n">
        <f aca="false">F11/4</f>
        <v>9582.44273416993</v>
      </c>
      <c r="G29" s="109" t="n">
        <f aca="false">G11/4</f>
        <v>10593.1353863911</v>
      </c>
      <c r="H29" s="109" t="n">
        <v>1650</v>
      </c>
      <c r="I29" s="109" t="n">
        <v>1900</v>
      </c>
      <c r="J29" s="109" t="n">
        <v>1900</v>
      </c>
      <c r="K29" s="109"/>
      <c r="L29" s="109"/>
    </row>
    <row r="30" customFormat="false" ht="15" hidden="false" customHeight="false" outlineLevel="0" collapsed="false">
      <c r="B30" s="61" t="s">
        <v>58</v>
      </c>
      <c r="C30" s="109" t="s">
        <v>9</v>
      </c>
      <c r="D30" s="109" t="s">
        <v>9</v>
      </c>
      <c r="E30" s="109" t="s">
        <v>9</v>
      </c>
      <c r="F30" s="109" t="s">
        <v>9</v>
      </c>
      <c r="G30" s="109" t="s">
        <v>9</v>
      </c>
      <c r="H30" s="109" t="s">
        <v>9</v>
      </c>
      <c r="I30" s="109" t="n">
        <v>1793</v>
      </c>
      <c r="J30" s="109" t="n">
        <v>1793</v>
      </c>
      <c r="K30" s="109"/>
      <c r="L30" s="109"/>
    </row>
    <row r="31" customFormat="false" ht="15" hidden="false" customHeight="false" outlineLevel="0" collapsed="false">
      <c r="B31" s="61" t="s">
        <v>59</v>
      </c>
      <c r="C31" s="110" t="s">
        <v>9</v>
      </c>
      <c r="D31" s="110" t="s">
        <v>9</v>
      </c>
      <c r="E31" s="110" t="s">
        <v>9</v>
      </c>
      <c r="F31" s="110" t="s">
        <v>9</v>
      </c>
      <c r="G31" s="110" t="s">
        <v>9</v>
      </c>
      <c r="H31" s="110" t="s">
        <v>9</v>
      </c>
      <c r="I31" s="110" t="n">
        <v>814</v>
      </c>
      <c r="J31" s="110" t="n">
        <v>814</v>
      </c>
      <c r="K31" s="110"/>
      <c r="L31" s="110"/>
    </row>
    <row r="33" customFormat="false" ht="15" hidden="false" customHeight="false" outlineLevel="0" collapsed="false">
      <c r="E33" s="0" t="s">
        <v>9</v>
      </c>
    </row>
    <row r="34" customFormat="false" ht="15" hidden="false" customHeight="false" outlineLevel="0" collapsed="false">
      <c r="C34" s="0" t="s">
        <v>9</v>
      </c>
      <c r="D34" s="0" t="s">
        <v>9</v>
      </c>
      <c r="E34" s="0" t="s">
        <v>9</v>
      </c>
      <c r="F34" s="0" t="s">
        <v>9</v>
      </c>
      <c r="G34" s="0" t="s">
        <v>9</v>
      </c>
      <c r="H34" s="0" t="s">
        <v>9</v>
      </c>
      <c r="I34" s="0" t="s">
        <v>9</v>
      </c>
      <c r="J34" s="0" t="s">
        <v>9</v>
      </c>
    </row>
    <row r="37" customFormat="false" ht="15.75" hidden="false" customHeight="false" outlineLevel="0" collapsed="false">
      <c r="C37" s="64" t="s">
        <v>62</v>
      </c>
    </row>
    <row r="38" customFormat="false" ht="15" hidden="false" customHeight="false" outlineLevel="0" collapsed="false">
      <c r="C38" s="53" t="s">
        <v>63</v>
      </c>
    </row>
    <row r="39" customFormat="false" ht="15" hidden="false" customHeight="false" outlineLevel="0" collapsed="false">
      <c r="B39" s="111" t="s">
        <v>22</v>
      </c>
      <c r="C39" s="112" t="n">
        <v>2008</v>
      </c>
      <c r="D39" s="112" t="n">
        <v>2009</v>
      </c>
      <c r="E39" s="112" t="n">
        <v>2010</v>
      </c>
      <c r="F39" s="112" t="n">
        <v>2011</v>
      </c>
      <c r="G39" s="112" t="n">
        <v>2012</v>
      </c>
      <c r="H39" s="112" t="n">
        <v>2013</v>
      </c>
      <c r="I39" s="112" t="n">
        <v>2014</v>
      </c>
      <c r="J39" s="112" t="n">
        <v>2015</v>
      </c>
      <c r="K39" s="112" t="n">
        <v>2016</v>
      </c>
      <c r="L39" s="112" t="n">
        <v>2017</v>
      </c>
    </row>
    <row r="40" customFormat="false" ht="15" hidden="false" customHeight="false" outlineLevel="0" collapsed="false">
      <c r="B40" s="113" t="s">
        <v>6</v>
      </c>
      <c r="C40" s="114" t="n">
        <v>20822</v>
      </c>
      <c r="D40" s="114" t="n">
        <v>21241</v>
      </c>
      <c r="E40" s="114" t="n">
        <v>21586</v>
      </c>
      <c r="F40" s="114" t="n">
        <v>22304</v>
      </c>
      <c r="G40" s="115" t="n">
        <v>22245</v>
      </c>
      <c r="H40" s="114" t="n">
        <v>22289</v>
      </c>
      <c r="I40" s="114" t="n">
        <v>23147</v>
      </c>
      <c r="J40" s="116" t="n">
        <v>24074</v>
      </c>
      <c r="K40" s="114"/>
      <c r="L40" s="116"/>
    </row>
    <row r="41" customFormat="false" ht="15" hidden="false" customHeight="false" outlineLevel="0" collapsed="false">
      <c r="B41" s="58" t="s">
        <v>27</v>
      </c>
      <c r="C41" s="117" t="n">
        <v>12097</v>
      </c>
      <c r="D41" s="117" t="n">
        <v>12268</v>
      </c>
      <c r="E41" s="109" t="n">
        <v>14654</v>
      </c>
      <c r="F41" s="109" t="n">
        <v>14783</v>
      </c>
      <c r="G41" s="109" t="n">
        <v>15175</v>
      </c>
      <c r="H41" s="109" t="n">
        <v>15478</v>
      </c>
      <c r="I41" s="109" t="n">
        <v>15694</v>
      </c>
      <c r="J41" s="118" t="n">
        <v>15694</v>
      </c>
      <c r="K41" s="109"/>
      <c r="L41" s="118"/>
    </row>
    <row r="42" customFormat="false" ht="15" hidden="false" customHeight="false" outlineLevel="0" collapsed="false">
      <c r="B42" s="58" t="s">
        <v>5</v>
      </c>
      <c r="C42" s="109" t="n">
        <v>11487</v>
      </c>
      <c r="D42" s="109" t="n">
        <v>12063</v>
      </c>
      <c r="E42" s="109" t="n">
        <v>12570</v>
      </c>
      <c r="F42" s="109" t="n">
        <v>12988</v>
      </c>
      <c r="G42" s="109" t="n">
        <v>13831</v>
      </c>
      <c r="H42" s="109" t="n">
        <v>14646</v>
      </c>
      <c r="I42" s="109" t="n">
        <v>15714</v>
      </c>
      <c r="J42" s="118" t="n">
        <v>16724</v>
      </c>
      <c r="K42" s="109"/>
      <c r="L42" s="118"/>
    </row>
    <row r="43" customFormat="false" ht="15" hidden="false" customHeight="false" outlineLevel="0" collapsed="false">
      <c r="B43" s="58" t="s">
        <v>25</v>
      </c>
      <c r="C43" s="109" t="n">
        <v>7249</v>
      </c>
      <c r="D43" s="109" t="n">
        <v>7672</v>
      </c>
      <c r="E43" s="109" t="n">
        <v>8214</v>
      </c>
      <c r="F43" s="109" t="n">
        <v>8357</v>
      </c>
      <c r="G43" s="109" t="n">
        <v>8640</v>
      </c>
      <c r="H43" s="109" t="n">
        <v>8879</v>
      </c>
      <c r="I43" s="109" t="n">
        <v>9502</v>
      </c>
      <c r="J43" s="118" t="n">
        <v>11458</v>
      </c>
      <c r="K43" s="109"/>
      <c r="L43" s="118"/>
    </row>
    <row r="44" customFormat="false" ht="15" hidden="false" customHeight="false" outlineLevel="0" collapsed="false">
      <c r="B44" s="58" t="s">
        <v>30</v>
      </c>
      <c r="C44" s="117" t="n">
        <v>5532</v>
      </c>
      <c r="D44" s="117" t="n">
        <v>5772</v>
      </c>
      <c r="E44" s="117" t="n">
        <v>6012</v>
      </c>
      <c r="F44" s="109" t="n">
        <v>6332</v>
      </c>
      <c r="G44" s="109" t="n">
        <v>6950</v>
      </c>
      <c r="H44" s="109" t="n">
        <v>7098</v>
      </c>
      <c r="I44" s="109" t="n">
        <v>7603</v>
      </c>
      <c r="J44" s="118" t="n">
        <v>7337</v>
      </c>
      <c r="K44" s="109"/>
      <c r="L44" s="118"/>
    </row>
    <row r="45" customFormat="false" ht="15" hidden="false" customHeight="false" outlineLevel="0" collapsed="false">
      <c r="B45" s="58" t="s">
        <v>29</v>
      </c>
      <c r="C45" s="117" t="n">
        <v>4256</v>
      </c>
      <c r="D45" s="117" t="n">
        <v>4360</v>
      </c>
      <c r="E45" s="117" t="n">
        <v>4463</v>
      </c>
      <c r="F45" s="109" t="n">
        <v>6272</v>
      </c>
      <c r="G45" s="109" t="n">
        <v>6579</v>
      </c>
      <c r="H45" s="109" t="n">
        <v>8349</v>
      </c>
      <c r="I45" s="109" t="n">
        <v>8806</v>
      </c>
      <c r="J45" s="118" t="n">
        <v>7934</v>
      </c>
      <c r="K45" s="109"/>
      <c r="L45" s="118"/>
      <c r="M45" s="0" t="s">
        <v>9</v>
      </c>
    </row>
    <row r="46" customFormat="false" ht="15" hidden="false" customHeight="false" outlineLevel="0" collapsed="false">
      <c r="B46" s="58" t="s">
        <v>15</v>
      </c>
      <c r="C46" s="109" t="n">
        <v>12543</v>
      </c>
      <c r="D46" s="109" t="n">
        <v>13600</v>
      </c>
      <c r="E46" s="109" t="n">
        <v>14580</v>
      </c>
      <c r="F46" s="109" t="n">
        <v>15247</v>
      </c>
      <c r="G46" s="109" t="n">
        <v>15913</v>
      </c>
      <c r="H46" s="109" t="n">
        <v>15979</v>
      </c>
      <c r="I46" s="109" t="n">
        <v>18249</v>
      </c>
      <c r="J46" s="118" t="n">
        <v>20466</v>
      </c>
      <c r="K46" s="109"/>
      <c r="L46" s="118"/>
    </row>
    <row r="47" customFormat="false" ht="15" hidden="false" customHeight="false" outlineLevel="0" collapsed="false">
      <c r="B47" s="58" t="s">
        <v>64</v>
      </c>
      <c r="C47" s="117" t="n">
        <v>2238</v>
      </c>
      <c r="D47" s="117" t="n">
        <v>2448</v>
      </c>
      <c r="E47" s="117" t="n">
        <v>2593</v>
      </c>
      <c r="F47" s="117" t="n">
        <v>2643</v>
      </c>
      <c r="G47" s="117" t="n">
        <v>2971</v>
      </c>
      <c r="H47" s="109" t="n">
        <v>3289</v>
      </c>
      <c r="I47" s="109" t="n">
        <v>3298</v>
      </c>
      <c r="J47" s="118" t="n">
        <v>3298</v>
      </c>
      <c r="K47" s="109"/>
      <c r="L47" s="118"/>
    </row>
    <row r="48" customFormat="false" ht="15" hidden="false" customHeight="false" outlineLevel="0" collapsed="false">
      <c r="B48" s="61" t="s">
        <v>65</v>
      </c>
      <c r="C48" s="117" t="n">
        <v>1284</v>
      </c>
      <c r="D48" s="117" t="n">
        <v>1326</v>
      </c>
      <c r="E48" s="117" t="n">
        <v>1365</v>
      </c>
      <c r="F48" s="117" t="n">
        <v>1392</v>
      </c>
      <c r="G48" s="117" t="n">
        <v>1470</v>
      </c>
      <c r="H48" s="109" t="n">
        <v>1520</v>
      </c>
      <c r="I48" s="109" t="n">
        <v>1794</v>
      </c>
      <c r="J48" s="118" t="n">
        <v>1794</v>
      </c>
      <c r="K48" s="109"/>
      <c r="L48" s="118"/>
    </row>
    <row r="49" customFormat="false" ht="15" hidden="false" customHeight="false" outlineLevel="0" collapsed="false">
      <c r="B49" s="61" t="s">
        <v>58</v>
      </c>
      <c r="C49" s="117" t="s">
        <v>9</v>
      </c>
      <c r="D49" s="117" t="s">
        <v>9</v>
      </c>
      <c r="E49" s="117" t="s">
        <v>9</v>
      </c>
      <c r="F49" s="117" t="s">
        <v>9</v>
      </c>
      <c r="G49" s="117" t="s">
        <v>9</v>
      </c>
      <c r="H49" s="117" t="s">
        <v>9</v>
      </c>
      <c r="I49" s="103" t="n">
        <v>1350</v>
      </c>
      <c r="J49" s="119" t="n">
        <v>1384</v>
      </c>
      <c r="K49" s="103"/>
      <c r="L49" s="119"/>
    </row>
    <row r="50" customFormat="false" ht="15" hidden="false" customHeight="false" outlineLevel="0" collapsed="false">
      <c r="B50" s="61" t="s">
        <v>59</v>
      </c>
      <c r="C50" s="120" t="s">
        <v>9</v>
      </c>
      <c r="D50" s="120" t="s">
        <v>9</v>
      </c>
      <c r="E50" s="120" t="s">
        <v>9</v>
      </c>
      <c r="F50" s="120" t="s">
        <v>9</v>
      </c>
      <c r="G50" s="120" t="s">
        <v>9</v>
      </c>
      <c r="H50" s="120" t="s">
        <v>9</v>
      </c>
      <c r="I50" s="106" t="n">
        <v>570</v>
      </c>
      <c r="J50" s="121" t="n">
        <v>609</v>
      </c>
      <c r="K50" s="106"/>
      <c r="L50" s="121"/>
    </row>
    <row r="58" customFormat="false" ht="15.75" hidden="false" customHeight="false" outlineLevel="0" collapsed="false">
      <c r="C58" s="64"/>
    </row>
    <row r="59" customFormat="false" ht="15" hidden="false" customHeight="false" outlineLevel="0" collapsed="false">
      <c r="C59" s="53" t="s">
        <v>66</v>
      </c>
    </row>
    <row r="60" customFormat="false" ht="15" hidden="false" customHeight="false" outlineLevel="0" collapsed="false">
      <c r="B60" s="111" t="s">
        <v>22</v>
      </c>
      <c r="C60" s="112" t="n">
        <v>2008</v>
      </c>
      <c r="D60" s="112" t="n">
        <v>2009</v>
      </c>
      <c r="E60" s="112" t="n">
        <v>2010</v>
      </c>
      <c r="F60" s="112" t="n">
        <v>2011</v>
      </c>
      <c r="G60" s="112" t="n">
        <v>2012</v>
      </c>
      <c r="H60" s="112" t="n">
        <v>2013</v>
      </c>
      <c r="I60" s="112" t="n">
        <v>2014</v>
      </c>
      <c r="J60" s="112" t="n">
        <v>2015</v>
      </c>
      <c r="K60" s="112" t="n">
        <v>2016</v>
      </c>
      <c r="L60" s="112" t="n">
        <v>2017</v>
      </c>
    </row>
    <row r="61" customFormat="false" ht="15" hidden="false" customHeight="false" outlineLevel="0" collapsed="false">
      <c r="B61" s="56" t="s">
        <v>6</v>
      </c>
      <c r="C61" s="122" t="n">
        <f aca="false">C40/C21</f>
        <v>0.869114484546234</v>
      </c>
      <c r="D61" s="122" t="n">
        <f aca="false">D40/D21</f>
        <v>0.825946612268683</v>
      </c>
      <c r="E61" s="122" t="n">
        <f aca="false">E40/E21</f>
        <v>0.837900784100613</v>
      </c>
      <c r="F61" s="122" t="n">
        <f aca="false">F40/F21</f>
        <v>0.735154593695249</v>
      </c>
      <c r="G61" s="122" t="n">
        <f aca="false">G40/G21</f>
        <v>0.706616689431721</v>
      </c>
      <c r="H61" s="122" t="n">
        <f aca="false">H40/H21</f>
        <v>0.656930649297062</v>
      </c>
      <c r="I61" s="122" t="n">
        <f aca="false">I40/I21</f>
        <v>0.663808431316318</v>
      </c>
      <c r="J61" s="122" t="n">
        <f aca="false">J40/J21</f>
        <v>0.690392887869229</v>
      </c>
      <c r="K61" s="123"/>
      <c r="L61" s="123"/>
    </row>
    <row r="62" customFormat="false" ht="15" hidden="false" customHeight="false" outlineLevel="0" collapsed="false">
      <c r="B62" s="58" t="s">
        <v>27</v>
      </c>
      <c r="C62" s="124" t="n">
        <f aca="false">C41/C22</f>
        <v>0.870356889680379</v>
      </c>
      <c r="D62" s="124" t="n">
        <f aca="false">D41/D22</f>
        <v>0.861720090642201</v>
      </c>
      <c r="E62" s="122" t="n">
        <f aca="false">E41/E22</f>
        <v>0.997006395427949</v>
      </c>
      <c r="F62" s="122" t="n">
        <f aca="false">F41/F22</f>
        <v>0.991340457708195</v>
      </c>
      <c r="G62" s="122" t="n">
        <f aca="false">G41/G22</f>
        <v>0.995089953256705</v>
      </c>
      <c r="H62" s="122" t="n">
        <f aca="false">H41/H22</f>
        <v>0.992994467724735</v>
      </c>
      <c r="I62" s="122" t="n">
        <f aca="false">I41/I22</f>
        <v>0.985418944973675</v>
      </c>
      <c r="J62" s="122" t="n">
        <f aca="false">J41/J22</f>
        <v>0.965031157471054</v>
      </c>
      <c r="K62" s="123"/>
      <c r="L62" s="123"/>
    </row>
    <row r="63" customFormat="false" ht="15" hidden="false" customHeight="false" outlineLevel="0" collapsed="false">
      <c r="B63" s="58" t="s">
        <v>5</v>
      </c>
      <c r="C63" s="122" t="n">
        <f aca="false">C42/C23</f>
        <v>0.76997333420216</v>
      </c>
      <c r="D63" s="122" t="n">
        <f aca="false">D42/D23</f>
        <v>0.79735112576975</v>
      </c>
      <c r="E63" s="122" t="n">
        <f aca="false">E42/E23</f>
        <v>0.819480423168949</v>
      </c>
      <c r="F63" s="122" t="n">
        <f aca="false">F42/F23</f>
        <v>0.835287779162222</v>
      </c>
      <c r="G63" s="122" t="n">
        <f aca="false">G42/G23</f>
        <v>0.877641806761436</v>
      </c>
      <c r="H63" s="122" t="n">
        <f aca="false">H42/H23</f>
        <v>0.9173046502256</v>
      </c>
      <c r="I63" s="122" t="n">
        <f aca="false">I42/I23</f>
        <v>0.970855583199096</v>
      </c>
      <c r="J63" s="122" t="n">
        <f aca="false">J42/J23</f>
        <v>0.995476190476191</v>
      </c>
      <c r="K63" s="123"/>
      <c r="L63" s="123"/>
    </row>
    <row r="64" customFormat="false" ht="15" hidden="false" customHeight="false" outlineLevel="0" collapsed="false">
      <c r="B64" s="58" t="s">
        <v>25</v>
      </c>
      <c r="C64" s="124" t="n">
        <v>0.769682302035511</v>
      </c>
      <c r="D64" s="122" t="n">
        <v>0.798007402937044</v>
      </c>
      <c r="E64" s="122" t="n">
        <v>0.837551624164251</v>
      </c>
      <c r="F64" s="122" t="n">
        <v>0.825710089781089</v>
      </c>
      <c r="G64" s="122" t="n">
        <f aca="false">G43/G24</f>
        <v>0.748894860015602</v>
      </c>
      <c r="H64" s="123" t="n">
        <f aca="false">H43/H24</f>
        <v>0.770144852112065</v>
      </c>
      <c r="I64" s="123" t="n">
        <v>0.865675266088673</v>
      </c>
      <c r="J64" s="123" t="n">
        <f aca="false">J43/J24</f>
        <v>0.993152465979024</v>
      </c>
      <c r="K64" s="123"/>
      <c r="L64" s="123"/>
    </row>
    <row r="65" customFormat="false" ht="15" hidden="false" customHeight="false" outlineLevel="0" collapsed="false">
      <c r="B65" s="58" t="s">
        <v>30</v>
      </c>
      <c r="C65" s="125" t="n">
        <v>0.441736491247087</v>
      </c>
      <c r="D65" s="125" t="n">
        <v>0.444884907515659</v>
      </c>
      <c r="E65" s="125" t="n">
        <v>0.452507322389483</v>
      </c>
      <c r="F65" s="122" t="n">
        <v>0.460031732765198</v>
      </c>
      <c r="G65" s="122" t="n">
        <f aca="false">G44/G25</f>
        <v>0.48787319252919</v>
      </c>
      <c r="H65" s="123" t="n">
        <f aca="false">H44/H25</f>
        <v>0.484412736561237</v>
      </c>
      <c r="I65" s="123" t="n">
        <v>0.564179813300485</v>
      </c>
      <c r="J65" s="123" t="n">
        <f aca="false">J44/J25</f>
        <v>0.536569977907773</v>
      </c>
      <c r="K65" s="123"/>
      <c r="L65" s="123"/>
    </row>
    <row r="66" customFormat="false" ht="15" hidden="false" customHeight="false" outlineLevel="0" collapsed="false">
      <c r="B66" s="58" t="s">
        <v>29</v>
      </c>
      <c r="C66" s="125" t="n">
        <v>0.369962958137111</v>
      </c>
      <c r="D66" s="125" t="n">
        <v>0.371080736285766</v>
      </c>
      <c r="E66" s="125" t="n">
        <v>0.371910030156493</v>
      </c>
      <c r="F66" s="122" t="n">
        <v>0.511736114750948</v>
      </c>
      <c r="G66" s="122" t="n">
        <f aca="false">G45/G26</f>
        <v>0.549921212852938</v>
      </c>
      <c r="H66" s="123" t="n">
        <f aca="false">H45/H26</f>
        <v>0.694158604201722</v>
      </c>
      <c r="I66" s="123" t="n">
        <v>0.675715083798883</v>
      </c>
      <c r="J66" s="123" t="n">
        <f aca="false">J45/J26</f>
        <v>0.652430677172425</v>
      </c>
      <c r="K66" s="123"/>
      <c r="L66" s="123"/>
    </row>
    <row r="67" customFormat="false" ht="15" hidden="false" customHeight="false" outlineLevel="0" collapsed="false">
      <c r="B67" s="58" t="s">
        <v>67</v>
      </c>
      <c r="C67" s="122" t="n">
        <v>0.860079864472411</v>
      </c>
      <c r="D67" s="122" t="n">
        <v>0.905398386992159</v>
      </c>
      <c r="E67" s="122" t="n">
        <v>0.933032185206098</v>
      </c>
      <c r="F67" s="122" t="n">
        <f aca="false">F46/F27</f>
        <v>0.73434873595369</v>
      </c>
      <c r="G67" s="122" t="n">
        <f aca="false">G46/G27</f>
        <v>0.719049367175432</v>
      </c>
      <c r="H67" s="123" t="n">
        <f aca="false">H46/H27</f>
        <v>0.679799729190019</v>
      </c>
      <c r="I67" s="123" t="n">
        <f aca="false">I46/I27</f>
        <v>0.734280645540235</v>
      </c>
      <c r="J67" s="123" t="n">
        <f aca="false">J46/J27</f>
        <v>0.779911490366778</v>
      </c>
      <c r="K67" s="123"/>
      <c r="L67" s="123"/>
    </row>
    <row r="68" customFormat="false" ht="15" hidden="false" customHeight="false" outlineLevel="0" collapsed="false">
      <c r="B68" s="58" t="s">
        <v>68</v>
      </c>
      <c r="C68" s="125" t="n">
        <v>0.898740017505354</v>
      </c>
      <c r="D68" s="125" t="n">
        <v>0.963053327513274</v>
      </c>
      <c r="E68" s="125" t="n">
        <v>1</v>
      </c>
      <c r="F68" s="125" t="n">
        <f aca="false">F47/F28</f>
        <v>0.867082507176901</v>
      </c>
      <c r="G68" s="124" t="n">
        <f aca="false">G47/G28</f>
        <v>0.91839258114374</v>
      </c>
      <c r="H68" s="123" t="n">
        <f aca="false">H47/H28</f>
        <v>0.961414790996785</v>
      </c>
      <c r="I68" s="123" t="n">
        <v>0.964045600701549</v>
      </c>
      <c r="J68" s="123" t="n">
        <f aca="false">J47/J28</f>
        <v>0.964045600701549</v>
      </c>
      <c r="K68" s="123"/>
      <c r="L68" s="123"/>
    </row>
    <row r="69" customFormat="false" ht="15" hidden="false" customHeight="false" outlineLevel="0" collapsed="false">
      <c r="B69" s="61" t="s">
        <v>69</v>
      </c>
      <c r="C69" s="125" t="n">
        <v>0.97933066338547</v>
      </c>
      <c r="D69" s="125" t="n">
        <v>0.990769841211773</v>
      </c>
      <c r="E69" s="125" t="n">
        <v>0.999816883354697</v>
      </c>
      <c r="F69" s="125" t="n">
        <f aca="false">F48/F29</f>
        <v>0.145265673755219</v>
      </c>
      <c r="G69" s="124" t="n">
        <v>1</v>
      </c>
      <c r="H69" s="123" t="n">
        <f aca="false">H48/H29</f>
        <v>0.921212121212121</v>
      </c>
      <c r="I69" s="123" t="n">
        <v>0.94421052631579</v>
      </c>
      <c r="J69" s="123" t="n">
        <f aca="false">J48/J29</f>
        <v>0.94421052631579</v>
      </c>
      <c r="K69" s="123"/>
      <c r="L69" s="123"/>
    </row>
    <row r="70" customFormat="false" ht="15" hidden="false" customHeight="false" outlineLevel="0" collapsed="false">
      <c r="B70" s="61" t="s">
        <v>13</v>
      </c>
      <c r="C70" s="125" t="s">
        <v>9</v>
      </c>
      <c r="D70" s="125" t="s">
        <v>9</v>
      </c>
      <c r="E70" s="125" t="s">
        <v>9</v>
      </c>
      <c r="F70" s="125" t="s">
        <v>9</v>
      </c>
      <c r="G70" s="124" t="s">
        <v>9</v>
      </c>
      <c r="H70" s="126"/>
      <c r="I70" s="123" t="n">
        <v>0.752928053541551</v>
      </c>
      <c r="J70" s="123" t="n">
        <f aca="false">J49/J30</f>
        <v>0.771890686001115</v>
      </c>
      <c r="K70" s="123"/>
      <c r="L70" s="123"/>
    </row>
    <row r="71" customFormat="false" ht="15" hidden="false" customHeight="false" outlineLevel="0" collapsed="false">
      <c r="B71" s="61" t="s">
        <v>14</v>
      </c>
      <c r="C71" s="125" t="s">
        <v>9</v>
      </c>
      <c r="D71" s="125" t="s">
        <v>9</v>
      </c>
      <c r="E71" s="125" t="s">
        <v>9</v>
      </c>
      <c r="F71" s="125" t="s">
        <v>9</v>
      </c>
      <c r="G71" s="124" t="s">
        <v>9</v>
      </c>
      <c r="H71" s="126"/>
      <c r="I71" s="123" t="n">
        <v>0.7002457002457</v>
      </c>
      <c r="J71" s="123" t="n">
        <f aca="false">J50/J31</f>
        <v>0.748157248157248</v>
      </c>
      <c r="K71" s="123"/>
      <c r="L7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6:07:40Z</dcterms:created>
  <dc:creator>ing espinal</dc:creator>
  <dc:description/>
  <dc:language>en-US</dc:language>
  <cp:lastModifiedBy>Gio_Espinal</cp:lastModifiedBy>
  <cp:lastPrinted>2012-01-20T19:52:29Z</cp:lastPrinted>
  <dcterms:modified xsi:type="dcterms:W3CDTF">2016-03-15T21:05:16Z</dcterms:modified>
  <cp:revision>0</cp:revision>
  <dc:subject/>
  <dc:title/>
</cp:coreProperties>
</file>